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6">
  <si>
    <t xml:space="preserve">Energetická norma na vytápění rodinného domku o 150m2</t>
  </si>
  <si>
    <t xml:space="preserve">Tato tabulka je pouze orientační</t>
  </si>
  <si>
    <t xml:space="preserve">Počet bytů</t>
  </si>
  <si>
    <t xml:space="preserve">Systém 1</t>
  </si>
  <si>
    <t xml:space="preserve">Systém 2</t>
  </si>
  <si>
    <t xml:space="preserve">Systém 3</t>
  </si>
  <si>
    <t xml:space="preserve">Systém 4</t>
  </si>
  <si>
    <t xml:space="preserve">Systém 5</t>
  </si>
  <si>
    <t xml:space="preserve">Systém 6</t>
  </si>
  <si>
    <t xml:space="preserve">počet obyvatel</t>
  </si>
  <si>
    <t xml:space="preserve">uhlí</t>
  </si>
  <si>
    <t xml:space="preserve">plyn</t>
  </si>
  <si>
    <t xml:space="preserve">olej</t>
  </si>
  <si>
    <t xml:space="preserve">přímotop</t>
  </si>
  <si>
    <t xml:space="preserve">tep. čerpadlo</t>
  </si>
  <si>
    <t xml:space="preserve">topení z kamene</t>
  </si>
  <si>
    <t xml:space="preserve">Vytápěná obytná plocha m2</t>
  </si>
  <si>
    <t xml:space="preserve">vytápění el</t>
  </si>
  <si>
    <t xml:space="preserve">účinnost zařízení v %</t>
  </si>
  <si>
    <t xml:space="preserve">koef 3</t>
  </si>
  <si>
    <t xml:space="preserve">účinnost v %</t>
  </si>
  <si>
    <t xml:space="preserve">přírodní kámen </t>
  </si>
  <si>
    <t xml:space="preserve">roční spotřeba </t>
  </si>
  <si>
    <t xml:space="preserve">6000 kg</t>
  </si>
  <si>
    <t xml:space="preserve">2488m3</t>
  </si>
  <si>
    <t xml:space="preserve">2311kg</t>
  </si>
  <si>
    <t xml:space="preserve">24490kWh</t>
  </si>
  <si>
    <t xml:space="preserve">8000kWh</t>
  </si>
  <si>
    <t xml:space="preserve">10224 kWh</t>
  </si>
  <si>
    <t xml:space="preserve">1. Investice pořízení</t>
  </si>
  <si>
    <t xml:space="preserve">1.1</t>
  </si>
  <si>
    <t xml:space="preserve">Kotel       čerpadlo + vrt</t>
  </si>
  <si>
    <t xml:space="preserve">    ---</t>
  </si>
  <si>
    <t xml:space="preserve">---</t>
  </si>
  <si>
    <t xml:space="preserve">1.2</t>
  </si>
  <si>
    <t xml:space="preserve">regulace, termostaty</t>
  </si>
  <si>
    <t xml:space="preserve">termostaty</t>
  </si>
  <si>
    <t xml:space="preserve">1.3</t>
  </si>
  <si>
    <t xml:space="preserve">Trubky / elektromateriál</t>
  </si>
  <si>
    <t xml:space="preserve">elektromateriál</t>
  </si>
  <si>
    <t xml:space="preserve">1.4</t>
  </si>
  <si>
    <t xml:space="preserve">Radiátory</t>
  </si>
  <si>
    <t xml:space="preserve"> ---</t>
  </si>
  <si>
    <t xml:space="preserve">Topení z přírodního kamene 10 panelů</t>
  </si>
  <si>
    <t xml:space="preserve">1.5</t>
  </si>
  <si>
    <t xml:space="preserve">Jímka bezpečnostní</t>
  </si>
  <si>
    <t xml:space="preserve">1.6</t>
  </si>
  <si>
    <t xml:space="preserve">montáž a připojení</t>
  </si>
  <si>
    <t xml:space="preserve">elektroinstalace montáž a připojení</t>
  </si>
  <si>
    <t xml:space="preserve">1.7</t>
  </si>
  <si>
    <t xml:space="preserve">zřízení přípojky plyn/ elektrorozvaděč</t>
  </si>
  <si>
    <t xml:space="preserve">elektrorozvaděč jističe</t>
  </si>
  <si>
    <t xml:space="preserve">1.8</t>
  </si>
  <si>
    <t xml:space="preserve">Přípojka plyn olej</t>
  </si>
  <si>
    <t xml:space="preserve">1.9</t>
  </si>
  <si>
    <t xml:space="preserve">sklad top oleje +uhelna</t>
  </si>
  <si>
    <t xml:space="preserve">1.10</t>
  </si>
  <si>
    <t xml:space="preserve">elektroinstalace kotle </t>
  </si>
  <si>
    <t xml:space="preserve">elektroinstalace kotle plynofikace</t>
  </si>
  <si>
    <t xml:space="preserve">1.11</t>
  </si>
  <si>
    <t xml:space="preserve">Komín 10m</t>
  </si>
  <si>
    <t xml:space="preserve">1.12</t>
  </si>
  <si>
    <t xml:space="preserve">vložkování komína 10m</t>
  </si>
  <si>
    <t xml:space="preserve">Pořizovací cena topení</t>
  </si>
  <si>
    <t xml:space="preserve">2. Cena spotřeby</t>
  </si>
  <si>
    <t xml:space="preserve">tep čerpadlo</t>
  </si>
  <si>
    <t xml:space="preserve">2.1</t>
  </si>
  <si>
    <t xml:space="preserve">plný hodinový výkon 1200</t>
  </si>
  <si>
    <t xml:space="preserve">plný hodinový výkon / rok</t>
  </si>
  <si>
    <t xml:space="preserve">2.2</t>
  </si>
  <si>
    <t xml:space="preserve">Roční spotřeba topné energie v Kč</t>
  </si>
  <si>
    <t xml:space="preserve">Roční spotřeba energie</t>
  </si>
  <si>
    <t xml:space="preserve">2.3</t>
  </si>
  <si>
    <t xml:space="preserve">platba za měřáky</t>
  </si>
  <si>
    <t xml:space="preserve">nájem elektoměru</t>
  </si>
  <si>
    <t xml:space="preserve">2.4</t>
  </si>
  <si>
    <t xml:space="preserve">ušlý úrok 3%</t>
  </si>
  <si>
    <t xml:space="preserve">ušlý úrok 5%</t>
  </si>
  <si>
    <t xml:space="preserve">2.5</t>
  </si>
  <si>
    <t xml:space="preserve">Cena práce za topení</t>
  </si>
  <si>
    <t xml:space="preserve">Cena práce na topení</t>
  </si>
  <si>
    <t xml:space="preserve">2.6</t>
  </si>
  <si>
    <t xml:space="preserve">Cena elektřiny za čerpadlo</t>
  </si>
  <si>
    <t xml:space="preserve">Cena elektřiny na čerpadlo</t>
  </si>
  <si>
    <t xml:space="preserve">2.7</t>
  </si>
  <si>
    <t xml:space="preserve">olejový filtr</t>
  </si>
  <si>
    <t xml:space="preserve">2.8</t>
  </si>
  <si>
    <t xml:space="preserve">cena elektřiny za ventilátor</t>
  </si>
  <si>
    <t xml:space="preserve">2.9</t>
  </si>
  <si>
    <t xml:space="preserve">cena pomocných energií </t>
  </si>
  <si>
    <t xml:space="preserve">pomocné energie </t>
  </si>
  <si>
    <t xml:space="preserve">Cena ročního topení </t>
  </si>
  <si>
    <t xml:space="preserve">2. Cena ročního topení </t>
  </si>
  <si>
    <t xml:space="preserve">3. Provozní náklady</t>
  </si>
  <si>
    <t xml:space="preserve">3. provozní náklady</t>
  </si>
  <si>
    <t xml:space="preserve">3.1</t>
  </si>
  <si>
    <t xml:space="preserve">Kominík</t>
  </si>
  <si>
    <t xml:space="preserve">3.2</t>
  </si>
  <si>
    <t xml:space="preserve">popel</t>
  </si>
  <si>
    <t xml:space="preserve">3.3</t>
  </si>
  <si>
    <t xml:space="preserve">doprava pliva</t>
  </si>
  <si>
    <t xml:space="preserve">3.4</t>
  </si>
  <si>
    <t xml:space="preserve">údržba a revize topného systému</t>
  </si>
  <si>
    <t xml:space="preserve">údržba a revize</t>
  </si>
  <si>
    <t xml:space="preserve">cena topení </t>
  </si>
  <si>
    <t xml:space="preserve">4. Roční náklady</t>
  </si>
  <si>
    <t xml:space="preserve">4.1</t>
  </si>
  <si>
    <t xml:space="preserve">cena topení celkem za rok ta2+tab3</t>
  </si>
  <si>
    <t xml:space="preserve">cena topení ta2+tab3</t>
  </si>
  <si>
    <t xml:space="preserve">5. Odpisy kapitálové náklady (amortizace)</t>
  </si>
  <si>
    <t xml:space="preserve">5.1</t>
  </si>
  <si>
    <t xml:space="preserve">Kotel</t>
  </si>
  <si>
    <t xml:space="preserve">topení z přírodního kamene</t>
  </si>
  <si>
    <t xml:space="preserve">5.2</t>
  </si>
  <si>
    <t xml:space="preserve">regulace</t>
  </si>
  <si>
    <t xml:space="preserve">5.3</t>
  </si>
  <si>
    <t xml:space="preserve">teplovodní rozvody</t>
  </si>
  <si>
    <t xml:space="preserve">5.4</t>
  </si>
  <si>
    <t xml:space="preserve">radiátory</t>
  </si>
  <si>
    <t xml:space="preserve">5.5</t>
  </si>
  <si>
    <t xml:space="preserve">příspěvek na pořízení</t>
  </si>
  <si>
    <t xml:space="preserve">5.6</t>
  </si>
  <si>
    <t xml:space="preserve">ventilátor</t>
  </si>
  <si>
    <t xml:space="preserve">5.7</t>
  </si>
  <si>
    <t xml:space="preserve">skladování oleje</t>
  </si>
  <si>
    <t xml:space="preserve">5.8</t>
  </si>
  <si>
    <t xml:space="preserve">elektroinstalace+plyn</t>
  </si>
  <si>
    <t xml:space="preserve">elektroinstalace</t>
  </si>
  <si>
    <t xml:space="preserve">5.9</t>
  </si>
  <si>
    <t xml:space="preserve">Komín a odtahové systémy</t>
  </si>
  <si>
    <t xml:space="preserve">Celkem odpisy</t>
  </si>
  <si>
    <t xml:space="preserve">tab 2+3+5</t>
  </si>
  <si>
    <t xml:space="preserve">6. </t>
  </si>
  <si>
    <t xml:space="preserve"> Kompletní cena za rok tab. 2+3+5</t>
  </si>
  <si>
    <t xml:space="preserve">6.</t>
  </si>
  <si>
    <t xml:space="preserve">1GJ =0,277778MWh=277,778kWh tepelné ztrá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@"/>
    <numFmt numFmtId="168" formatCode="#,##0&quot; Kč&quot;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14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8" min="8" style="0" width="3.99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1" width="1.56"/>
    <col collapsed="false" customWidth="true" hidden="false" outlineLevel="0" max="16" min="16" style="0" width="4.14"/>
    <col collapsed="false" customWidth="true" hidden="false" outlineLevel="0" max="17" min="17" style="0" width="23.28"/>
    <col collapsed="false" customWidth="true" hidden="false" outlineLevel="0" max="18" min="18" style="0" width="5.13"/>
    <col collapsed="false" customWidth="true" hidden="false" outlineLevel="0" max="19" min="19" style="0" width="14.14"/>
    <col collapsed="false" customWidth="true" hidden="false" outlineLevel="0" max="20" min="20" style="0" width="10.99"/>
  </cols>
  <sheetData>
    <row r="1" customFormat="false" ht="18.75" hidden="false" customHeight="true" outlineLevel="0" collapsed="false"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3"/>
      <c r="Q1" s="2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</row>
    <row r="2" customFormat="false" ht="12" hidden="false" customHeight="true" outlineLevel="0" collapsed="false">
      <c r="B2" s="2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</row>
    <row r="3" s="9" customFormat="true" ht="12" hidden="false" customHeight="true" outlineLevel="0" collapsed="false">
      <c r="B3" s="10"/>
      <c r="C3" s="11" t="s">
        <v>2</v>
      </c>
      <c r="D3" s="12" t="n">
        <v>1</v>
      </c>
      <c r="E3" s="13" t="s">
        <v>3</v>
      </c>
      <c r="F3" s="13"/>
      <c r="G3" s="14" t="s">
        <v>4</v>
      </c>
      <c r="H3" s="14"/>
      <c r="I3" s="15" t="s">
        <v>5</v>
      </c>
      <c r="J3" s="15"/>
      <c r="K3" s="16" t="s">
        <v>6</v>
      </c>
      <c r="L3" s="16"/>
      <c r="M3" s="17" t="s">
        <v>7</v>
      </c>
      <c r="N3" s="17"/>
      <c r="O3" s="18"/>
      <c r="P3" s="19"/>
      <c r="Q3" s="11" t="s">
        <v>2</v>
      </c>
      <c r="R3" s="20" t="n">
        <v>1</v>
      </c>
      <c r="S3" s="21" t="s">
        <v>8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2" hidden="false" customHeight="true" outlineLevel="0" collapsed="false">
      <c r="B4" s="10"/>
      <c r="C4" s="22" t="s">
        <v>9</v>
      </c>
      <c r="D4" s="23" t="n">
        <v>4</v>
      </c>
      <c r="E4" s="24" t="s">
        <v>10</v>
      </c>
      <c r="F4" s="24"/>
      <c r="G4" s="25" t="s">
        <v>11</v>
      </c>
      <c r="H4" s="25"/>
      <c r="I4" s="26" t="s">
        <v>12</v>
      </c>
      <c r="J4" s="26"/>
      <c r="K4" s="27" t="s">
        <v>13</v>
      </c>
      <c r="L4" s="27"/>
      <c r="M4" s="28" t="s">
        <v>14</v>
      </c>
      <c r="N4" s="28"/>
      <c r="O4" s="18"/>
      <c r="P4" s="19"/>
      <c r="Q4" s="22" t="s">
        <v>9</v>
      </c>
      <c r="R4" s="29" t="n">
        <v>4</v>
      </c>
      <c r="S4" s="30" t="s">
        <v>15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9" customFormat="true" ht="12" hidden="false" customHeight="true" outlineLevel="0" collapsed="false">
      <c r="B5" s="10"/>
      <c r="C5" s="22" t="s">
        <v>16</v>
      </c>
      <c r="D5" s="23" t="n">
        <v>150</v>
      </c>
      <c r="E5" s="31" t="n">
        <v>150</v>
      </c>
      <c r="F5" s="31"/>
      <c r="G5" s="32" t="n">
        <v>150</v>
      </c>
      <c r="H5" s="32"/>
      <c r="I5" s="33" t="n">
        <v>150</v>
      </c>
      <c r="J5" s="33"/>
      <c r="K5" s="34" t="n">
        <v>150</v>
      </c>
      <c r="L5" s="34"/>
      <c r="M5" s="35" t="n">
        <v>150</v>
      </c>
      <c r="N5" s="35"/>
      <c r="O5" s="36"/>
      <c r="P5" s="19"/>
      <c r="Q5" s="22" t="s">
        <v>16</v>
      </c>
      <c r="R5" s="29" t="n">
        <v>150</v>
      </c>
      <c r="S5" s="37" t="s">
        <v>17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" customFormat="true" ht="12" hidden="false" customHeight="true" outlineLevel="0" collapsed="false">
      <c r="B6" s="10"/>
      <c r="C6" s="22" t="s">
        <v>18</v>
      </c>
      <c r="D6" s="38"/>
      <c r="E6" s="39" t="n">
        <v>80</v>
      </c>
      <c r="F6" s="40"/>
      <c r="G6" s="41" t="n">
        <v>102</v>
      </c>
      <c r="H6" s="42"/>
      <c r="I6" s="43" t="n">
        <v>89</v>
      </c>
      <c r="J6" s="44"/>
      <c r="K6" s="45" t="n">
        <v>98</v>
      </c>
      <c r="L6" s="46"/>
      <c r="M6" s="35" t="s">
        <v>19</v>
      </c>
      <c r="N6" s="35"/>
      <c r="O6" s="18"/>
      <c r="P6" s="19"/>
      <c r="Q6" s="22" t="s">
        <v>20</v>
      </c>
      <c r="R6" s="47" t="n">
        <v>100</v>
      </c>
      <c r="S6" s="37" t="s">
        <v>21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" hidden="false" customHeight="true" outlineLevel="0" collapsed="false">
      <c r="B7" s="2"/>
      <c r="C7" s="48" t="s">
        <v>22</v>
      </c>
      <c r="D7" s="49"/>
      <c r="E7" s="50" t="s">
        <v>23</v>
      </c>
      <c r="F7" s="50"/>
      <c r="G7" s="51" t="s">
        <v>24</v>
      </c>
      <c r="H7" s="51"/>
      <c r="I7" s="52" t="s">
        <v>25</v>
      </c>
      <c r="J7" s="52"/>
      <c r="K7" s="53" t="s">
        <v>26</v>
      </c>
      <c r="L7" s="53"/>
      <c r="M7" s="54" t="s">
        <v>27</v>
      </c>
      <c r="N7" s="54"/>
      <c r="O7" s="18"/>
      <c r="P7" s="55"/>
      <c r="Q7" s="48" t="s">
        <v>22</v>
      </c>
      <c r="R7" s="56"/>
      <c r="S7" s="57" t="s">
        <v>28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</row>
    <row r="8" customFormat="false" ht="5.25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5"/>
      <c r="Q8" s="4"/>
      <c r="R8" s="4"/>
      <c r="S8" s="55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true" outlineLevel="0" collapsed="false">
      <c r="B9" s="58"/>
      <c r="C9" s="59" t="s">
        <v>29</v>
      </c>
      <c r="D9" s="59"/>
      <c r="E9" s="60" t="s">
        <v>10</v>
      </c>
      <c r="F9" s="60"/>
      <c r="G9" s="61" t="s">
        <v>11</v>
      </c>
      <c r="H9" s="61"/>
      <c r="I9" s="62" t="s">
        <v>12</v>
      </c>
      <c r="J9" s="62"/>
      <c r="K9" s="63" t="s">
        <v>13</v>
      </c>
      <c r="L9" s="63"/>
      <c r="M9" s="64" t="s">
        <v>14</v>
      </c>
      <c r="N9" s="64"/>
      <c r="O9" s="5"/>
      <c r="P9" s="2"/>
      <c r="Q9" s="65" t="s">
        <v>29</v>
      </c>
      <c r="R9" s="65"/>
      <c r="S9" s="66" t="s">
        <v>15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s="9" customFormat="true" ht="12" hidden="false" customHeight="true" outlineLevel="0" collapsed="false">
      <c r="B10" s="67" t="s">
        <v>30</v>
      </c>
      <c r="C10" s="68" t="s">
        <v>31</v>
      </c>
      <c r="D10" s="69"/>
      <c r="E10" s="70" t="n">
        <v>65000</v>
      </c>
      <c r="F10" s="70"/>
      <c r="G10" s="71" t="n">
        <v>38000</v>
      </c>
      <c r="H10" s="71"/>
      <c r="I10" s="72" t="n">
        <v>35000</v>
      </c>
      <c r="J10" s="72"/>
      <c r="K10" s="16" t="s">
        <v>32</v>
      </c>
      <c r="L10" s="16"/>
      <c r="M10" s="73" t="n">
        <v>250000</v>
      </c>
      <c r="N10" s="73"/>
      <c r="O10" s="74"/>
      <c r="P10" s="67" t="s">
        <v>30</v>
      </c>
      <c r="Q10" s="75" t="s">
        <v>31</v>
      </c>
      <c r="R10" s="75"/>
      <c r="S10" s="76" t="s">
        <v>3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12" hidden="false" customHeight="true" outlineLevel="0" collapsed="false">
      <c r="B11" s="77" t="s">
        <v>34</v>
      </c>
      <c r="C11" s="78" t="s">
        <v>35</v>
      </c>
      <c r="D11" s="78"/>
      <c r="E11" s="79" t="n">
        <v>2500</v>
      </c>
      <c r="F11" s="79"/>
      <c r="G11" s="32" t="n">
        <v>2500</v>
      </c>
      <c r="H11" s="32"/>
      <c r="I11" s="33" t="n">
        <v>2500</v>
      </c>
      <c r="J11" s="33"/>
      <c r="K11" s="34" t="n">
        <v>2500</v>
      </c>
      <c r="L11" s="34"/>
      <c r="M11" s="35" t="n">
        <v>2500</v>
      </c>
      <c r="N11" s="35"/>
      <c r="O11" s="74"/>
      <c r="P11" s="77" t="s">
        <v>34</v>
      </c>
      <c r="Q11" s="80" t="s">
        <v>36</v>
      </c>
      <c r="R11" s="80"/>
      <c r="S11" s="81" t="n">
        <v>1000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" customFormat="true" ht="12" hidden="false" customHeight="true" outlineLevel="0" collapsed="false">
      <c r="B12" s="77" t="s">
        <v>37</v>
      </c>
      <c r="C12" s="78" t="s">
        <v>38</v>
      </c>
      <c r="D12" s="78"/>
      <c r="E12" s="79" t="n">
        <v>25000</v>
      </c>
      <c r="F12" s="79"/>
      <c r="G12" s="32" t="n">
        <v>25000</v>
      </c>
      <c r="H12" s="32"/>
      <c r="I12" s="33" t="n">
        <v>35000</v>
      </c>
      <c r="J12" s="33"/>
      <c r="K12" s="34" t="n">
        <v>10000</v>
      </c>
      <c r="L12" s="34"/>
      <c r="M12" s="35" t="n">
        <v>50000</v>
      </c>
      <c r="N12" s="35"/>
      <c r="O12" s="74"/>
      <c r="P12" s="77" t="s">
        <v>37</v>
      </c>
      <c r="Q12" s="80" t="s">
        <v>39</v>
      </c>
      <c r="R12" s="80"/>
      <c r="S12" s="81" t="n">
        <v>10000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" customFormat="true" ht="12" hidden="false" customHeight="true" outlineLevel="0" collapsed="false">
      <c r="B13" s="77" t="s">
        <v>40</v>
      </c>
      <c r="C13" s="78" t="s">
        <v>41</v>
      </c>
      <c r="D13" s="78"/>
      <c r="E13" s="79" t="n">
        <v>45000</v>
      </c>
      <c r="F13" s="79"/>
      <c r="G13" s="32" t="n">
        <v>45000</v>
      </c>
      <c r="H13" s="32"/>
      <c r="I13" s="33" t="n">
        <v>45000</v>
      </c>
      <c r="J13" s="33"/>
      <c r="K13" s="34" t="n">
        <v>45000</v>
      </c>
      <c r="L13" s="34"/>
      <c r="M13" s="28" t="s">
        <v>42</v>
      </c>
      <c r="N13" s="28"/>
      <c r="O13" s="82"/>
      <c r="P13" s="77" t="s">
        <v>40</v>
      </c>
      <c r="Q13" s="83" t="s">
        <v>43</v>
      </c>
      <c r="R13" s="83"/>
      <c r="S13" s="81" t="n">
        <v>149900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" customFormat="true" ht="12" hidden="false" customHeight="true" outlineLevel="0" collapsed="false">
      <c r="B14" s="77" t="s">
        <v>44</v>
      </c>
      <c r="C14" s="78" t="s">
        <v>45</v>
      </c>
      <c r="D14" s="84"/>
      <c r="E14" s="85" t="s">
        <v>42</v>
      </c>
      <c r="F14" s="85"/>
      <c r="G14" s="25" t="s">
        <v>42</v>
      </c>
      <c r="H14" s="25"/>
      <c r="I14" s="33" t="n">
        <v>15000</v>
      </c>
      <c r="J14" s="33"/>
      <c r="K14" s="27" t="s">
        <v>42</v>
      </c>
      <c r="L14" s="27"/>
      <c r="M14" s="28" t="s">
        <v>42</v>
      </c>
      <c r="N14" s="28"/>
      <c r="O14" s="86"/>
      <c r="P14" s="77" t="s">
        <v>44</v>
      </c>
      <c r="Q14" s="80" t="s">
        <v>45</v>
      </c>
      <c r="R14" s="80"/>
      <c r="S14" s="81" t="s">
        <v>3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" customFormat="true" ht="12" hidden="false" customHeight="true" outlineLevel="0" collapsed="false">
      <c r="B15" s="77" t="s">
        <v>46</v>
      </c>
      <c r="C15" s="78" t="s">
        <v>47</v>
      </c>
      <c r="D15" s="84"/>
      <c r="E15" s="79" t="n">
        <v>2500</v>
      </c>
      <c r="F15" s="79"/>
      <c r="G15" s="32" t="n">
        <v>2500</v>
      </c>
      <c r="H15" s="32"/>
      <c r="I15" s="33" t="n">
        <v>17500</v>
      </c>
      <c r="J15" s="33"/>
      <c r="K15" s="34" t="n">
        <v>10000</v>
      </c>
      <c r="L15" s="34"/>
      <c r="M15" s="35" t="n">
        <v>10000</v>
      </c>
      <c r="N15" s="35"/>
      <c r="O15" s="74"/>
      <c r="P15" s="77" t="s">
        <v>46</v>
      </c>
      <c r="Q15" s="80" t="s">
        <v>48</v>
      </c>
      <c r="R15" s="80"/>
      <c r="S15" s="81" t="n">
        <v>10000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" customFormat="true" ht="12" hidden="false" customHeight="true" outlineLevel="0" collapsed="false">
      <c r="B16" s="77" t="s">
        <v>49</v>
      </c>
      <c r="C16" s="78" t="s">
        <v>50</v>
      </c>
      <c r="D16" s="84"/>
      <c r="E16" s="85" t="s">
        <v>32</v>
      </c>
      <c r="F16" s="85"/>
      <c r="G16" s="32" t="n">
        <v>12000</v>
      </c>
      <c r="H16" s="32"/>
      <c r="I16" s="26" t="s">
        <v>42</v>
      </c>
      <c r="J16" s="26"/>
      <c r="K16" s="34" t="n">
        <v>5000</v>
      </c>
      <c r="L16" s="34"/>
      <c r="M16" s="35" t="n">
        <v>5000</v>
      </c>
      <c r="N16" s="35"/>
      <c r="O16" s="74"/>
      <c r="P16" s="77" t="s">
        <v>49</v>
      </c>
      <c r="Q16" s="80" t="s">
        <v>51</v>
      </c>
      <c r="R16" s="80"/>
      <c r="S16" s="81" t="n">
        <v>500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" customFormat="true" ht="12" hidden="false" customHeight="true" outlineLevel="0" collapsed="false">
      <c r="B17" s="77" t="s">
        <v>52</v>
      </c>
      <c r="C17" s="78" t="s">
        <v>53</v>
      </c>
      <c r="D17" s="84"/>
      <c r="E17" s="85" t="s">
        <v>32</v>
      </c>
      <c r="F17" s="85"/>
      <c r="G17" s="32" t="n">
        <v>15000</v>
      </c>
      <c r="H17" s="32"/>
      <c r="I17" s="33" t="n">
        <v>3000</v>
      </c>
      <c r="J17" s="33"/>
      <c r="K17" s="27" t="s">
        <v>42</v>
      </c>
      <c r="L17" s="27"/>
      <c r="M17" s="28" t="s">
        <v>42</v>
      </c>
      <c r="N17" s="28"/>
      <c r="O17" s="82"/>
      <c r="P17" s="77" t="s">
        <v>52</v>
      </c>
      <c r="Q17" s="80" t="s">
        <v>53</v>
      </c>
      <c r="R17" s="80"/>
      <c r="S17" s="81" t="s">
        <v>3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" customFormat="true" ht="12" hidden="false" customHeight="true" outlineLevel="0" collapsed="false">
      <c r="B18" s="77" t="s">
        <v>54</v>
      </c>
      <c r="C18" s="78" t="s">
        <v>55</v>
      </c>
      <c r="D18" s="84"/>
      <c r="E18" s="85" t="s">
        <v>32</v>
      </c>
      <c r="F18" s="85"/>
      <c r="G18" s="25" t="s">
        <v>42</v>
      </c>
      <c r="H18" s="25"/>
      <c r="I18" s="33" t="n">
        <v>13900</v>
      </c>
      <c r="J18" s="33"/>
      <c r="K18" s="27" t="s">
        <v>42</v>
      </c>
      <c r="L18" s="27"/>
      <c r="M18" s="28" t="s">
        <v>42</v>
      </c>
      <c r="N18" s="28"/>
      <c r="O18" s="86"/>
      <c r="P18" s="77" t="s">
        <v>54</v>
      </c>
      <c r="Q18" s="80" t="s">
        <v>55</v>
      </c>
      <c r="R18" s="80"/>
      <c r="S18" s="81" t="s">
        <v>33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" customFormat="true" ht="12" hidden="false" customHeight="true" outlineLevel="0" collapsed="false">
      <c r="B19" s="77" t="s">
        <v>56</v>
      </c>
      <c r="C19" s="78" t="s">
        <v>57</v>
      </c>
      <c r="D19" s="84"/>
      <c r="E19" s="79" t="n">
        <v>2000</v>
      </c>
      <c r="F19" s="79"/>
      <c r="G19" s="32" t="n">
        <v>2500</v>
      </c>
      <c r="H19" s="32"/>
      <c r="I19" s="33" t="n">
        <v>2500</v>
      </c>
      <c r="J19" s="33"/>
      <c r="K19" s="34" t="n">
        <v>15000</v>
      </c>
      <c r="L19" s="34"/>
      <c r="M19" s="35" t="n">
        <v>3000</v>
      </c>
      <c r="N19" s="35"/>
      <c r="O19" s="74"/>
      <c r="P19" s="77" t="s">
        <v>56</v>
      </c>
      <c r="Q19" s="80" t="s">
        <v>58</v>
      </c>
      <c r="R19" s="80"/>
      <c r="S19" s="81" t="s">
        <v>33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" hidden="false" customHeight="true" outlineLevel="0" collapsed="false">
      <c r="B20" s="77" t="s">
        <v>59</v>
      </c>
      <c r="C20" s="78" t="s">
        <v>60</v>
      </c>
      <c r="D20" s="84"/>
      <c r="E20" s="79" t="n">
        <v>30000</v>
      </c>
      <c r="F20" s="79"/>
      <c r="G20" s="32" t="n">
        <v>30000</v>
      </c>
      <c r="H20" s="32"/>
      <c r="I20" s="33" t="n">
        <v>30000</v>
      </c>
      <c r="J20" s="33"/>
      <c r="K20" s="27" t="s">
        <v>42</v>
      </c>
      <c r="L20" s="27"/>
      <c r="M20" s="28" t="s">
        <v>42</v>
      </c>
      <c r="N20" s="28"/>
      <c r="O20" s="86"/>
      <c r="P20" s="77" t="s">
        <v>59</v>
      </c>
      <c r="Q20" s="80" t="s">
        <v>60</v>
      </c>
      <c r="R20" s="80"/>
      <c r="S20" s="81" t="s">
        <v>33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2" hidden="false" customHeight="true" outlineLevel="0" collapsed="false">
      <c r="B21" s="87" t="s">
        <v>61</v>
      </c>
      <c r="C21" s="88" t="s">
        <v>62</v>
      </c>
      <c r="D21" s="89"/>
      <c r="E21" s="90" t="s">
        <v>32</v>
      </c>
      <c r="F21" s="90"/>
      <c r="G21" s="51" t="n">
        <v>9000</v>
      </c>
      <c r="H21" s="51"/>
      <c r="I21" s="52" t="n">
        <v>9000</v>
      </c>
      <c r="J21" s="52"/>
      <c r="K21" s="91" t="s">
        <v>42</v>
      </c>
      <c r="L21" s="91"/>
      <c r="M21" s="92" t="s">
        <v>42</v>
      </c>
      <c r="N21" s="92"/>
      <c r="O21" s="82"/>
      <c r="P21" s="87" t="s">
        <v>61</v>
      </c>
      <c r="Q21" s="93" t="s">
        <v>62</v>
      </c>
      <c r="R21" s="93"/>
      <c r="S21" s="94" t="s">
        <v>42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5" customFormat="true" ht="12" hidden="false" customHeight="true" outlineLevel="0" collapsed="false">
      <c r="B22" s="96"/>
      <c r="C22" s="97" t="s">
        <v>63</v>
      </c>
      <c r="D22" s="97"/>
      <c r="E22" s="98" t="n">
        <f aca="false">SUM(E10:E20)</f>
        <v>172000</v>
      </c>
      <c r="F22" s="98"/>
      <c r="G22" s="99" t="n">
        <f aca="false">SUM(G10:G20)</f>
        <v>172500</v>
      </c>
      <c r="H22" s="99"/>
      <c r="I22" s="100" t="n">
        <f aca="false">SUM(I10:I21)</f>
        <v>208400</v>
      </c>
      <c r="J22" s="100"/>
      <c r="K22" s="101" t="n">
        <f aca="false">SUM(K10:K21)</f>
        <v>87500</v>
      </c>
      <c r="L22" s="101"/>
      <c r="M22" s="102" t="n">
        <f aca="false">SUM(M10:N21)</f>
        <v>320500</v>
      </c>
      <c r="N22" s="102"/>
      <c r="O22" s="103"/>
      <c r="P22" s="96"/>
      <c r="Q22" s="104" t="s">
        <v>63</v>
      </c>
      <c r="R22" s="104"/>
      <c r="S22" s="105" t="n">
        <f aca="false">SUM(S10:S21)</f>
        <v>184900</v>
      </c>
      <c r="T22" s="96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6" customFormat="true" ht="5.25" hidden="false" customHeight="true" outlineLevel="0" collapsed="false">
      <c r="B23" s="107"/>
      <c r="C23" s="108"/>
      <c r="D23" s="108"/>
      <c r="E23" s="109"/>
      <c r="F23" s="110"/>
      <c r="G23" s="109"/>
      <c r="H23" s="110"/>
      <c r="I23" s="109"/>
      <c r="J23" s="109"/>
      <c r="K23" s="109"/>
      <c r="L23" s="109"/>
      <c r="M23" s="109"/>
      <c r="N23" s="110"/>
      <c r="O23" s="111"/>
      <c r="P23" s="107"/>
      <c r="Q23" s="4"/>
      <c r="R23" s="4"/>
      <c r="S23" s="11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B24" s="2"/>
      <c r="C24" s="113" t="s">
        <v>64</v>
      </c>
      <c r="D24" s="113"/>
      <c r="E24" s="60" t="s">
        <v>10</v>
      </c>
      <c r="F24" s="60"/>
      <c r="G24" s="61" t="s">
        <v>11</v>
      </c>
      <c r="H24" s="61"/>
      <c r="I24" s="62" t="s">
        <v>12</v>
      </c>
      <c r="J24" s="62"/>
      <c r="K24" s="63" t="s">
        <v>13</v>
      </c>
      <c r="L24" s="63"/>
      <c r="M24" s="64" t="s">
        <v>65</v>
      </c>
      <c r="N24" s="64"/>
      <c r="O24" s="114"/>
      <c r="P24" s="115"/>
      <c r="Q24" s="116" t="s">
        <v>64</v>
      </c>
      <c r="R24" s="116"/>
      <c r="S24" s="117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s="9" customFormat="true" ht="12" hidden="false" customHeight="true" outlineLevel="0" collapsed="false">
      <c r="B25" s="118" t="s">
        <v>66</v>
      </c>
      <c r="C25" s="119" t="s">
        <v>67</v>
      </c>
      <c r="D25" s="119"/>
      <c r="E25" s="120"/>
      <c r="F25" s="120"/>
      <c r="G25" s="71"/>
      <c r="H25" s="71"/>
      <c r="I25" s="72"/>
      <c r="J25" s="72"/>
      <c r="K25" s="121"/>
      <c r="L25" s="121"/>
      <c r="M25" s="122"/>
      <c r="N25" s="122"/>
      <c r="O25" s="5"/>
      <c r="P25" s="118" t="s">
        <v>66</v>
      </c>
      <c r="Q25" s="123" t="s">
        <v>68</v>
      </c>
      <c r="R25" s="75" t="n">
        <v>1200</v>
      </c>
      <c r="S25" s="124" t="s">
        <v>15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12" hidden="false" customHeight="true" outlineLevel="0" collapsed="false">
      <c r="B26" s="125" t="s">
        <v>69</v>
      </c>
      <c r="C26" s="126" t="s">
        <v>70</v>
      </c>
      <c r="D26" s="126"/>
      <c r="E26" s="127" t="n">
        <v>11400</v>
      </c>
      <c r="F26" s="127"/>
      <c r="G26" s="32" t="n">
        <v>27558</v>
      </c>
      <c r="H26" s="32"/>
      <c r="I26" s="33" t="n">
        <v>31897</v>
      </c>
      <c r="J26" s="33"/>
      <c r="K26" s="34" t="n">
        <v>39805</v>
      </c>
      <c r="L26" s="34"/>
      <c r="M26" s="128" t="n">
        <v>15697</v>
      </c>
      <c r="N26" s="128"/>
      <c r="O26" s="129"/>
      <c r="P26" s="125" t="s">
        <v>69</v>
      </c>
      <c r="Q26" s="126" t="s">
        <v>71</v>
      </c>
      <c r="R26" s="130"/>
      <c r="S26" s="81" t="n">
        <v>1687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12" hidden="false" customHeight="true" outlineLevel="0" collapsed="false">
      <c r="B27" s="125" t="s">
        <v>72</v>
      </c>
      <c r="C27" s="126" t="s">
        <v>73</v>
      </c>
      <c r="D27" s="126"/>
      <c r="E27" s="131" t="s">
        <v>42</v>
      </c>
      <c r="F27" s="131"/>
      <c r="G27" s="25" t="s">
        <v>42</v>
      </c>
      <c r="H27" s="25"/>
      <c r="I27" s="26" t="s">
        <v>42</v>
      </c>
      <c r="J27" s="26"/>
      <c r="K27" s="34" t="n">
        <v>2799</v>
      </c>
      <c r="L27" s="34"/>
      <c r="M27" s="128" t="n">
        <v>2799</v>
      </c>
      <c r="N27" s="128"/>
      <c r="O27" s="129"/>
      <c r="P27" s="125" t="s">
        <v>72</v>
      </c>
      <c r="Q27" s="132" t="s">
        <v>74</v>
      </c>
      <c r="R27" s="133"/>
      <c r="S27" s="81" t="n">
        <v>2799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12" hidden="false" customHeight="true" outlineLevel="0" collapsed="false">
      <c r="B28" s="125" t="s">
        <v>75</v>
      </c>
      <c r="C28" s="126" t="s">
        <v>76</v>
      </c>
      <c r="D28" s="126"/>
      <c r="E28" s="127" t="n">
        <v>315</v>
      </c>
      <c r="F28" s="127"/>
      <c r="G28" s="25" t="s">
        <v>42</v>
      </c>
      <c r="H28" s="25"/>
      <c r="I28" s="33" t="n">
        <v>864</v>
      </c>
      <c r="J28" s="33"/>
      <c r="K28" s="27" t="s">
        <v>42</v>
      </c>
      <c r="L28" s="27"/>
      <c r="M28" s="134" t="s">
        <v>42</v>
      </c>
      <c r="N28" s="134"/>
      <c r="O28" s="18"/>
      <c r="P28" s="125" t="s">
        <v>75</v>
      </c>
      <c r="Q28" s="132" t="s">
        <v>77</v>
      </c>
      <c r="R28" s="130"/>
      <c r="S28" s="81" t="s">
        <v>32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12" hidden="false" customHeight="true" outlineLevel="0" collapsed="false">
      <c r="B29" s="125" t="s">
        <v>78</v>
      </c>
      <c r="C29" s="126" t="s">
        <v>79</v>
      </c>
      <c r="D29" s="126"/>
      <c r="E29" s="127" t="n">
        <v>1200</v>
      </c>
      <c r="F29" s="127"/>
      <c r="G29" s="25" t="s">
        <v>42</v>
      </c>
      <c r="H29" s="25"/>
      <c r="I29" s="26" t="s">
        <v>42</v>
      </c>
      <c r="J29" s="26"/>
      <c r="K29" s="27" t="s">
        <v>42</v>
      </c>
      <c r="L29" s="27"/>
      <c r="M29" s="134" t="s">
        <v>42</v>
      </c>
      <c r="N29" s="134"/>
      <c r="O29" s="18"/>
      <c r="P29" s="125" t="s">
        <v>78</v>
      </c>
      <c r="Q29" s="132" t="s">
        <v>80</v>
      </c>
      <c r="R29" s="130"/>
      <c r="S29" s="81" t="s">
        <v>32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12" hidden="false" customHeight="true" outlineLevel="0" collapsed="false">
      <c r="B30" s="125" t="s">
        <v>81</v>
      </c>
      <c r="C30" s="126" t="s">
        <v>82</v>
      </c>
      <c r="D30" s="126"/>
      <c r="E30" s="127" t="n">
        <v>1100</v>
      </c>
      <c r="F30" s="127"/>
      <c r="G30" s="32" t="n">
        <v>1100</v>
      </c>
      <c r="H30" s="32"/>
      <c r="I30" s="33" t="n">
        <v>1100</v>
      </c>
      <c r="J30" s="33"/>
      <c r="K30" s="27" t="s">
        <v>42</v>
      </c>
      <c r="L30" s="27"/>
      <c r="M30" s="134" t="s">
        <v>42</v>
      </c>
      <c r="N30" s="134"/>
      <c r="O30" s="18"/>
      <c r="P30" s="125" t="s">
        <v>81</v>
      </c>
      <c r="Q30" s="132" t="s">
        <v>83</v>
      </c>
      <c r="R30" s="130"/>
      <c r="S30" s="81" t="s">
        <v>32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12" hidden="false" customHeight="true" outlineLevel="0" collapsed="false">
      <c r="B31" s="125" t="s">
        <v>84</v>
      </c>
      <c r="C31" s="126" t="s">
        <v>85</v>
      </c>
      <c r="D31" s="126"/>
      <c r="E31" s="131" t="s">
        <v>42</v>
      </c>
      <c r="F31" s="131"/>
      <c r="G31" s="25" t="s">
        <v>42</v>
      </c>
      <c r="H31" s="25"/>
      <c r="I31" s="33" t="n">
        <v>850</v>
      </c>
      <c r="J31" s="33"/>
      <c r="K31" s="27" t="s">
        <v>42</v>
      </c>
      <c r="L31" s="27"/>
      <c r="M31" s="134" t="s">
        <v>42</v>
      </c>
      <c r="N31" s="134"/>
      <c r="O31" s="18"/>
      <c r="P31" s="125" t="s">
        <v>84</v>
      </c>
      <c r="Q31" s="132" t="s">
        <v>85</v>
      </c>
      <c r="R31" s="130"/>
      <c r="S31" s="81" t="s">
        <v>32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12" hidden="false" customHeight="true" outlineLevel="0" collapsed="false">
      <c r="B32" s="125" t="s">
        <v>86</v>
      </c>
      <c r="C32" s="126" t="s">
        <v>87</v>
      </c>
      <c r="D32" s="126"/>
      <c r="E32" s="127" t="n">
        <v>1000</v>
      </c>
      <c r="F32" s="127"/>
      <c r="G32" s="25" t="s">
        <v>42</v>
      </c>
      <c r="H32" s="25"/>
      <c r="I32" s="26" t="s">
        <v>42</v>
      </c>
      <c r="J32" s="26"/>
      <c r="K32" s="27" t="s">
        <v>42</v>
      </c>
      <c r="L32" s="27"/>
      <c r="M32" s="134" t="s">
        <v>42</v>
      </c>
      <c r="N32" s="134"/>
      <c r="O32" s="18"/>
      <c r="P32" s="125" t="s">
        <v>86</v>
      </c>
      <c r="Q32" s="132" t="s">
        <v>87</v>
      </c>
      <c r="R32" s="130"/>
      <c r="S32" s="81" t="s">
        <v>32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12" hidden="false" customHeight="true" outlineLevel="0" collapsed="false">
      <c r="B33" s="135" t="s">
        <v>88</v>
      </c>
      <c r="C33" s="136" t="s">
        <v>89</v>
      </c>
      <c r="D33" s="136"/>
      <c r="E33" s="137" t="n">
        <v>1000</v>
      </c>
      <c r="F33" s="137"/>
      <c r="G33" s="138" t="n">
        <v>1000</v>
      </c>
      <c r="H33" s="138"/>
      <c r="I33" s="139" t="n">
        <v>1000</v>
      </c>
      <c r="J33" s="139"/>
      <c r="K33" s="140" t="s">
        <v>42</v>
      </c>
      <c r="L33" s="140"/>
      <c r="M33" s="141" t="s">
        <v>42</v>
      </c>
      <c r="N33" s="141"/>
      <c r="O33" s="18"/>
      <c r="P33" s="135" t="s">
        <v>88</v>
      </c>
      <c r="Q33" s="142" t="s">
        <v>90</v>
      </c>
      <c r="R33" s="143"/>
      <c r="S33" s="144" t="s">
        <v>32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5" customFormat="true" ht="12" hidden="false" customHeight="true" outlineLevel="0" collapsed="false">
      <c r="B34" s="96"/>
      <c r="C34" s="145" t="s">
        <v>91</v>
      </c>
      <c r="D34" s="145"/>
      <c r="E34" s="146" t="n">
        <f aca="false">SUM(E26:E33)</f>
        <v>16015</v>
      </c>
      <c r="F34" s="146"/>
      <c r="G34" s="99" t="n">
        <f aca="false">SUM(G26:G33)</f>
        <v>29658</v>
      </c>
      <c r="H34" s="99"/>
      <c r="I34" s="147" t="n">
        <f aca="false">SUM(I26:I33)</f>
        <v>35711</v>
      </c>
      <c r="J34" s="147"/>
      <c r="K34" s="101" t="n">
        <f aca="false">SUM(K26:K33)</f>
        <v>42604</v>
      </c>
      <c r="L34" s="101"/>
      <c r="M34" s="102" t="n">
        <f aca="false">SUM(M26:M33)</f>
        <v>18496</v>
      </c>
      <c r="N34" s="102"/>
      <c r="O34" s="103"/>
      <c r="P34" s="148"/>
      <c r="Q34" s="149" t="s">
        <v>92</v>
      </c>
      <c r="R34" s="149"/>
      <c r="S34" s="150" t="n">
        <f aca="false">SUM(S25:S33)</f>
        <v>19669</v>
      </c>
      <c r="T34" s="96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" hidden="false" customHeight="true" outlineLevel="0" collapsed="false">
      <c r="B35" s="2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14"/>
      <c r="P35" s="2"/>
      <c r="Q35" s="2"/>
      <c r="R35" s="2"/>
      <c r="S35" s="15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</row>
    <row r="36" customFormat="false" ht="12" hidden="false" customHeight="true" outlineLevel="0" collapsed="false">
      <c r="B36" s="2"/>
      <c r="C36" s="153" t="s">
        <v>93</v>
      </c>
      <c r="D36" s="153"/>
      <c r="E36" s="60" t="s">
        <v>10</v>
      </c>
      <c r="F36" s="60"/>
      <c r="G36" s="61" t="s">
        <v>11</v>
      </c>
      <c r="H36" s="61"/>
      <c r="I36" s="62" t="s">
        <v>12</v>
      </c>
      <c r="J36" s="62"/>
      <c r="K36" s="63" t="s">
        <v>13</v>
      </c>
      <c r="L36" s="63"/>
      <c r="M36" s="64" t="s">
        <v>65</v>
      </c>
      <c r="N36" s="64"/>
      <c r="O36" s="154"/>
      <c r="P36" s="155"/>
      <c r="Q36" s="156" t="s">
        <v>94</v>
      </c>
      <c r="R36" s="156"/>
      <c r="S36" s="124" t="s">
        <v>15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</row>
    <row r="37" s="9" customFormat="true" ht="12" hidden="false" customHeight="true" outlineLevel="0" collapsed="false">
      <c r="B37" s="118" t="s">
        <v>95</v>
      </c>
      <c r="C37" s="119" t="s">
        <v>96</v>
      </c>
      <c r="D37" s="119"/>
      <c r="E37" s="157" t="n">
        <v>500</v>
      </c>
      <c r="F37" s="157"/>
      <c r="G37" s="71" t="n">
        <v>500</v>
      </c>
      <c r="H37" s="71"/>
      <c r="I37" s="72" t="n">
        <v>500</v>
      </c>
      <c r="J37" s="72"/>
      <c r="K37" s="16" t="s">
        <v>42</v>
      </c>
      <c r="L37" s="16"/>
      <c r="M37" s="158" t="s">
        <v>42</v>
      </c>
      <c r="N37" s="158"/>
      <c r="O37" s="18"/>
      <c r="P37" s="125" t="s">
        <v>95</v>
      </c>
      <c r="Q37" s="80" t="s">
        <v>96</v>
      </c>
      <c r="R37" s="80"/>
      <c r="S37" s="81" t="s">
        <v>42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12" hidden="false" customHeight="true" outlineLevel="0" collapsed="false">
      <c r="B38" s="125" t="s">
        <v>97</v>
      </c>
      <c r="C38" s="126" t="s">
        <v>98</v>
      </c>
      <c r="D38" s="126"/>
      <c r="E38" s="157" t="n">
        <v>1000</v>
      </c>
      <c r="F38" s="157"/>
      <c r="G38" s="25" t="s">
        <v>42</v>
      </c>
      <c r="H38" s="25"/>
      <c r="I38" s="26" t="s">
        <v>42</v>
      </c>
      <c r="J38" s="26"/>
      <c r="K38" s="27" t="s">
        <v>42</v>
      </c>
      <c r="L38" s="27"/>
      <c r="M38" s="134" t="s">
        <v>42</v>
      </c>
      <c r="N38" s="134"/>
      <c r="O38" s="18"/>
      <c r="P38" s="125" t="s">
        <v>97</v>
      </c>
      <c r="Q38" s="80" t="s">
        <v>98</v>
      </c>
      <c r="R38" s="80"/>
      <c r="S38" s="81" t="s">
        <v>42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12" hidden="false" customHeight="true" outlineLevel="0" collapsed="false">
      <c r="B39" s="125" t="s">
        <v>99</v>
      </c>
      <c r="C39" s="126" t="s">
        <v>100</v>
      </c>
      <c r="D39" s="126"/>
      <c r="E39" s="157" t="n">
        <v>300</v>
      </c>
      <c r="F39" s="157"/>
      <c r="G39" s="25" t="s">
        <v>42</v>
      </c>
      <c r="H39" s="25"/>
      <c r="I39" s="26" t="s">
        <v>42</v>
      </c>
      <c r="J39" s="26"/>
      <c r="K39" s="27" t="s">
        <v>42</v>
      </c>
      <c r="L39" s="27"/>
      <c r="M39" s="134" t="s">
        <v>42</v>
      </c>
      <c r="N39" s="134"/>
      <c r="O39" s="18"/>
      <c r="P39" s="125" t="s">
        <v>99</v>
      </c>
      <c r="Q39" s="80" t="s">
        <v>100</v>
      </c>
      <c r="R39" s="80"/>
      <c r="S39" s="81" t="s">
        <v>42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2" hidden="false" customHeight="true" outlineLevel="0" collapsed="false">
      <c r="B40" s="135" t="s">
        <v>101</v>
      </c>
      <c r="C40" s="142" t="s">
        <v>102</v>
      </c>
      <c r="D40" s="142"/>
      <c r="E40" s="157" t="n">
        <v>1800</v>
      </c>
      <c r="F40" s="157"/>
      <c r="G40" s="51" t="n">
        <v>2600</v>
      </c>
      <c r="H40" s="51"/>
      <c r="I40" s="52" t="n">
        <v>1800</v>
      </c>
      <c r="J40" s="52"/>
      <c r="K40" s="91" t="s">
        <v>42</v>
      </c>
      <c r="L40" s="91"/>
      <c r="M40" s="159" t="n">
        <v>1000</v>
      </c>
      <c r="N40" s="159"/>
      <c r="O40" s="18"/>
      <c r="P40" s="135" t="s">
        <v>101</v>
      </c>
      <c r="Q40" s="93" t="s">
        <v>103</v>
      </c>
      <c r="R40" s="93"/>
      <c r="S40" s="144" t="s">
        <v>33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B41" s="2"/>
      <c r="C41" s="160" t="s">
        <v>104</v>
      </c>
      <c r="D41" s="160"/>
      <c r="E41" s="60" t="n">
        <f aca="false">SUM(E37:E40)</f>
        <v>3600</v>
      </c>
      <c r="F41" s="60"/>
      <c r="G41" s="61" t="n">
        <f aca="false">SUM(G37:G40)</f>
        <v>3100</v>
      </c>
      <c r="H41" s="61"/>
      <c r="I41" s="62" t="n">
        <f aca="false">SUM(I37:I40)</f>
        <v>2300</v>
      </c>
      <c r="J41" s="62"/>
      <c r="K41" s="63" t="n">
        <v>0</v>
      </c>
      <c r="L41" s="63"/>
      <c r="M41" s="64" t="n">
        <f aca="false">SUM(M40)</f>
        <v>1000</v>
      </c>
      <c r="N41" s="64"/>
      <c r="O41" s="18"/>
      <c r="P41" s="4"/>
      <c r="Q41" s="161" t="s">
        <v>104</v>
      </c>
      <c r="R41" s="161"/>
      <c r="S41" s="162" t="n">
        <v>0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</row>
    <row r="42" customFormat="false" ht="12" hidden="false" customHeight="true" outlineLevel="0" collapsed="false">
      <c r="B42" s="163"/>
      <c r="C42" s="164"/>
      <c r="D42" s="164"/>
      <c r="E42" s="36"/>
      <c r="F42" s="18"/>
      <c r="G42" s="36"/>
      <c r="H42" s="18"/>
      <c r="I42" s="36"/>
      <c r="J42" s="18"/>
      <c r="K42" s="165"/>
      <c r="L42" s="165"/>
      <c r="M42" s="36"/>
      <c r="N42" s="18"/>
      <c r="O42" s="18"/>
      <c r="P42" s="129"/>
      <c r="Q42" s="164"/>
      <c r="R42" s="129"/>
      <c r="S42" s="166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</row>
    <row r="43" s="9" customFormat="true" ht="12" hidden="false" customHeight="true" outlineLevel="0" collapsed="false">
      <c r="B43" s="10"/>
      <c r="C43" s="167" t="s">
        <v>105</v>
      </c>
      <c r="D43" s="167"/>
      <c r="E43" s="60" t="s">
        <v>10</v>
      </c>
      <c r="F43" s="60"/>
      <c r="G43" s="61" t="s">
        <v>11</v>
      </c>
      <c r="H43" s="61"/>
      <c r="I43" s="62" t="s">
        <v>12</v>
      </c>
      <c r="J43" s="62"/>
      <c r="K43" s="63" t="s">
        <v>13</v>
      </c>
      <c r="L43" s="63"/>
      <c r="M43" s="64" t="s">
        <v>65</v>
      </c>
      <c r="N43" s="64"/>
      <c r="O43" s="114"/>
      <c r="P43" s="10"/>
      <c r="Q43" s="116" t="s">
        <v>105</v>
      </c>
      <c r="R43" s="116"/>
      <c r="S43" s="124" t="s">
        <v>15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8" customFormat="true" ht="12" hidden="false" customHeight="true" outlineLevel="0" collapsed="false">
      <c r="B44" s="169" t="s">
        <v>106</v>
      </c>
      <c r="C44" s="170" t="s">
        <v>107</v>
      </c>
      <c r="D44" s="170"/>
      <c r="E44" s="146" t="n">
        <f aca="false">SUM(E41,E34)</f>
        <v>19615</v>
      </c>
      <c r="F44" s="146"/>
      <c r="G44" s="99" t="n">
        <f aca="false">SUM(G41,G34)</f>
        <v>32758</v>
      </c>
      <c r="H44" s="99"/>
      <c r="I44" s="147" t="n">
        <f aca="false">SUM(I41,I34)</f>
        <v>38011</v>
      </c>
      <c r="J44" s="147"/>
      <c r="K44" s="101" t="n">
        <f aca="false">SUM(K34,K41)</f>
        <v>42604</v>
      </c>
      <c r="L44" s="101"/>
      <c r="M44" s="102" t="n">
        <f aca="false">SUM(M34,M41)</f>
        <v>19496</v>
      </c>
      <c r="N44" s="102"/>
      <c r="O44" s="18"/>
      <c r="P44" s="169" t="s">
        <v>106</v>
      </c>
      <c r="Q44" s="171" t="s">
        <v>108</v>
      </c>
      <c r="R44" s="171"/>
      <c r="S44" s="172" t="n">
        <f aca="false">SUM(S34,S41)</f>
        <v>19669</v>
      </c>
      <c r="T44" s="96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B45" s="10"/>
      <c r="C45" s="19"/>
      <c r="D45" s="19"/>
      <c r="E45" s="173"/>
      <c r="F45" s="110"/>
      <c r="G45" s="19"/>
      <c r="H45" s="19"/>
      <c r="I45" s="19"/>
      <c r="J45" s="19"/>
      <c r="K45" s="19"/>
      <c r="L45" s="19"/>
      <c r="M45" s="19"/>
      <c r="N45" s="19"/>
      <c r="O45" s="129"/>
      <c r="P45" s="174"/>
      <c r="Q45" s="174"/>
      <c r="R45" s="174"/>
      <c r="S45" s="175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B46" s="2"/>
      <c r="C46" s="176" t="s">
        <v>109</v>
      </c>
      <c r="D46" s="176"/>
      <c r="E46" s="177" t="s">
        <v>10</v>
      </c>
      <c r="F46" s="177"/>
      <c r="G46" s="178" t="s">
        <v>11</v>
      </c>
      <c r="H46" s="178"/>
      <c r="I46" s="179" t="s">
        <v>12</v>
      </c>
      <c r="J46" s="179"/>
      <c r="K46" s="180" t="s">
        <v>13</v>
      </c>
      <c r="L46" s="180"/>
      <c r="M46" s="181" t="s">
        <v>65</v>
      </c>
      <c r="N46" s="181"/>
      <c r="O46" s="5"/>
      <c r="P46" s="2"/>
      <c r="Q46" s="182" t="s">
        <v>109</v>
      </c>
      <c r="R46" s="182"/>
      <c r="S46" s="124" t="s">
        <v>15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</row>
    <row r="47" s="9" customFormat="true" ht="12" hidden="false" customHeight="true" outlineLevel="0" collapsed="false">
      <c r="B47" s="183" t="s">
        <v>110</v>
      </c>
      <c r="C47" s="184" t="s">
        <v>111</v>
      </c>
      <c r="D47" s="68"/>
      <c r="E47" s="70" t="n">
        <v>5420</v>
      </c>
      <c r="F47" s="70"/>
      <c r="G47" s="71" t="n">
        <v>2350</v>
      </c>
      <c r="H47" s="71"/>
      <c r="I47" s="72" t="n">
        <v>2000</v>
      </c>
      <c r="J47" s="72"/>
      <c r="K47" s="16" t="s">
        <v>42</v>
      </c>
      <c r="L47" s="16"/>
      <c r="M47" s="73" t="n">
        <v>12500</v>
      </c>
      <c r="N47" s="73"/>
      <c r="O47" s="129"/>
      <c r="P47" s="118" t="s">
        <v>110</v>
      </c>
      <c r="Q47" s="119" t="s">
        <v>112</v>
      </c>
      <c r="R47" s="119"/>
      <c r="S47" s="76" t="n">
        <v>2000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B48" s="185" t="s">
        <v>113</v>
      </c>
      <c r="C48" s="130" t="s">
        <v>114</v>
      </c>
      <c r="D48" s="78"/>
      <c r="E48" s="79" t="n">
        <v>250</v>
      </c>
      <c r="F48" s="79"/>
      <c r="G48" s="32" t="n">
        <v>250</v>
      </c>
      <c r="H48" s="32"/>
      <c r="I48" s="33" t="n">
        <v>250</v>
      </c>
      <c r="J48" s="33"/>
      <c r="K48" s="27" t="s">
        <v>42</v>
      </c>
      <c r="L48" s="27"/>
      <c r="M48" s="35" t="n">
        <v>250</v>
      </c>
      <c r="N48" s="35"/>
      <c r="O48" s="129"/>
      <c r="P48" s="125" t="s">
        <v>113</v>
      </c>
      <c r="Q48" s="126" t="s">
        <v>114</v>
      </c>
      <c r="R48" s="126"/>
      <c r="S48" s="81" t="n">
        <v>250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B49" s="185" t="s">
        <v>115</v>
      </c>
      <c r="C49" s="130" t="s">
        <v>116</v>
      </c>
      <c r="D49" s="78"/>
      <c r="E49" s="79" t="n">
        <v>1400</v>
      </c>
      <c r="F49" s="79"/>
      <c r="G49" s="32" t="n">
        <v>1400</v>
      </c>
      <c r="H49" s="32"/>
      <c r="I49" s="33" t="n">
        <v>1400</v>
      </c>
      <c r="J49" s="33"/>
      <c r="K49" s="27" t="s">
        <v>42</v>
      </c>
      <c r="L49" s="27"/>
      <c r="M49" s="35" t="n">
        <v>2000</v>
      </c>
      <c r="N49" s="35"/>
      <c r="O49" s="129"/>
      <c r="P49" s="125" t="s">
        <v>115</v>
      </c>
      <c r="Q49" s="126" t="s">
        <v>116</v>
      </c>
      <c r="R49" s="126"/>
      <c r="S49" s="81" t="s">
        <v>42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" hidden="false" customHeight="true" outlineLevel="0" collapsed="false">
      <c r="B50" s="185" t="s">
        <v>117</v>
      </c>
      <c r="C50" s="130" t="s">
        <v>118</v>
      </c>
      <c r="D50" s="78"/>
      <c r="E50" s="79" t="n">
        <v>1800</v>
      </c>
      <c r="F50" s="79"/>
      <c r="G50" s="32" t="n">
        <v>1800</v>
      </c>
      <c r="H50" s="32"/>
      <c r="I50" s="33" t="n">
        <v>1800</v>
      </c>
      <c r="J50" s="33"/>
      <c r="K50" s="34" t="n">
        <v>3000</v>
      </c>
      <c r="L50" s="34"/>
      <c r="M50" s="28" t="s">
        <v>42</v>
      </c>
      <c r="N50" s="28"/>
      <c r="O50" s="18"/>
      <c r="P50" s="125" t="s">
        <v>117</v>
      </c>
      <c r="Q50" s="126" t="s">
        <v>118</v>
      </c>
      <c r="R50" s="126"/>
      <c r="S50" s="81" t="s">
        <v>42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" customFormat="true" ht="12" hidden="false" customHeight="true" outlineLevel="0" collapsed="false">
      <c r="B51" s="185" t="s">
        <v>119</v>
      </c>
      <c r="C51" s="130" t="s">
        <v>120</v>
      </c>
      <c r="D51" s="78"/>
      <c r="E51" s="85" t="s">
        <v>42</v>
      </c>
      <c r="F51" s="85"/>
      <c r="G51" s="25" t="s">
        <v>42</v>
      </c>
      <c r="H51" s="25"/>
      <c r="I51" s="26" t="s">
        <v>42</v>
      </c>
      <c r="J51" s="26"/>
      <c r="K51" s="27" t="s">
        <v>42</v>
      </c>
      <c r="L51" s="27"/>
      <c r="M51" s="28" t="s">
        <v>42</v>
      </c>
      <c r="N51" s="28"/>
      <c r="O51" s="18"/>
      <c r="P51" s="125" t="s">
        <v>119</v>
      </c>
      <c r="Q51" s="126" t="s">
        <v>120</v>
      </c>
      <c r="R51" s="126"/>
      <c r="S51" s="81" t="s">
        <v>42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" customFormat="true" ht="12" hidden="false" customHeight="true" outlineLevel="0" collapsed="false">
      <c r="B52" s="185" t="s">
        <v>121</v>
      </c>
      <c r="C52" s="130" t="s">
        <v>122</v>
      </c>
      <c r="D52" s="78"/>
      <c r="E52" s="79" t="n">
        <v>500</v>
      </c>
      <c r="F52" s="79"/>
      <c r="G52" s="25" t="s">
        <v>42</v>
      </c>
      <c r="H52" s="25"/>
      <c r="I52" s="26" t="s">
        <v>42</v>
      </c>
      <c r="J52" s="26"/>
      <c r="K52" s="27" t="s">
        <v>42</v>
      </c>
      <c r="L52" s="27"/>
      <c r="M52" s="28" t="s">
        <v>42</v>
      </c>
      <c r="N52" s="28"/>
      <c r="O52" s="18"/>
      <c r="P52" s="125" t="s">
        <v>121</v>
      </c>
      <c r="Q52" s="126" t="s">
        <v>122</v>
      </c>
      <c r="R52" s="126"/>
      <c r="S52" s="81" t="s">
        <v>42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" customFormat="true" ht="12" hidden="false" customHeight="true" outlineLevel="0" collapsed="false">
      <c r="B53" s="185" t="s">
        <v>123</v>
      </c>
      <c r="C53" s="130" t="s">
        <v>124</v>
      </c>
      <c r="D53" s="78"/>
      <c r="E53" s="85" t="s">
        <v>42</v>
      </c>
      <c r="F53" s="85"/>
      <c r="G53" s="25" t="s">
        <v>42</v>
      </c>
      <c r="H53" s="25"/>
      <c r="I53" s="33" t="n">
        <v>1000</v>
      </c>
      <c r="J53" s="33"/>
      <c r="K53" s="27" t="s">
        <v>42</v>
      </c>
      <c r="L53" s="27"/>
      <c r="M53" s="28" t="s">
        <v>42</v>
      </c>
      <c r="N53" s="28"/>
      <c r="O53" s="18"/>
      <c r="P53" s="125" t="s">
        <v>123</v>
      </c>
      <c r="Q53" s="126" t="s">
        <v>124</v>
      </c>
      <c r="R53" s="126"/>
      <c r="S53" s="81" t="s">
        <v>42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" customFormat="true" ht="12" hidden="false" customHeight="true" outlineLevel="0" collapsed="false">
      <c r="B54" s="185" t="s">
        <v>125</v>
      </c>
      <c r="C54" s="130" t="s">
        <v>126</v>
      </c>
      <c r="D54" s="78"/>
      <c r="E54" s="85" t="s">
        <v>42</v>
      </c>
      <c r="F54" s="85"/>
      <c r="G54" s="25" t="s">
        <v>42</v>
      </c>
      <c r="H54" s="25"/>
      <c r="I54" s="26" t="s">
        <v>42</v>
      </c>
      <c r="J54" s="26"/>
      <c r="K54" s="27" t="s">
        <v>42</v>
      </c>
      <c r="L54" s="27"/>
      <c r="M54" s="28" t="s">
        <v>42</v>
      </c>
      <c r="N54" s="28"/>
      <c r="O54" s="18"/>
      <c r="P54" s="125" t="s">
        <v>125</v>
      </c>
      <c r="Q54" s="126" t="s">
        <v>127</v>
      </c>
      <c r="R54" s="126"/>
      <c r="S54" s="81" t="s">
        <v>42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" customFormat="true" ht="12" hidden="false" customHeight="true" outlineLevel="0" collapsed="false">
      <c r="B55" s="186" t="s">
        <v>128</v>
      </c>
      <c r="C55" s="187" t="s">
        <v>129</v>
      </c>
      <c r="D55" s="187"/>
      <c r="E55" s="188" t="n">
        <v>1200</v>
      </c>
      <c r="F55" s="188"/>
      <c r="G55" s="51" t="n">
        <v>1600</v>
      </c>
      <c r="H55" s="51"/>
      <c r="I55" s="52" t="n">
        <v>1600</v>
      </c>
      <c r="J55" s="52"/>
      <c r="K55" s="189" t="s">
        <v>42</v>
      </c>
      <c r="L55" s="189"/>
      <c r="M55" s="190" t="s">
        <v>42</v>
      </c>
      <c r="N55" s="190"/>
      <c r="O55" s="18"/>
      <c r="P55" s="135" t="s">
        <v>128</v>
      </c>
      <c r="Q55" s="136" t="s">
        <v>129</v>
      </c>
      <c r="R55" s="136"/>
      <c r="S55" s="144" t="s">
        <v>42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8" customFormat="true" ht="12" hidden="false" customHeight="true" outlineLevel="0" collapsed="false">
      <c r="B56" s="191"/>
      <c r="C56" s="192" t="s">
        <v>130</v>
      </c>
      <c r="D56" s="192"/>
      <c r="E56" s="193" t="n">
        <f aca="false">SUM(E47:E55)</f>
        <v>10570</v>
      </c>
      <c r="F56" s="193"/>
      <c r="G56" s="194" t="n">
        <f aca="false">SUM(G47:G55)</f>
        <v>7400</v>
      </c>
      <c r="H56" s="194"/>
      <c r="I56" s="195" t="n">
        <f aca="false">SUM(I47:I55)</f>
        <v>8050</v>
      </c>
      <c r="J56" s="195"/>
      <c r="K56" s="196" t="n">
        <f aca="false">SUM(K47:K55)</f>
        <v>3000</v>
      </c>
      <c r="L56" s="196"/>
      <c r="M56" s="197" t="n">
        <f aca="false">SUM(M47:M55)</f>
        <v>14750</v>
      </c>
      <c r="N56" s="197"/>
      <c r="O56" s="18"/>
      <c r="P56" s="108"/>
      <c r="Q56" s="198" t="s">
        <v>130</v>
      </c>
      <c r="R56" s="198"/>
      <c r="S56" s="199" t="n">
        <f aca="false">SUM(S47:S55)</f>
        <v>2250</v>
      </c>
      <c r="T56" s="96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B57" s="2"/>
      <c r="C57" s="200"/>
      <c r="D57" s="200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5"/>
      <c r="Q57" s="6"/>
      <c r="R57" s="6"/>
      <c r="S57" s="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</row>
    <row r="58" customFormat="false" ht="12" hidden="false" customHeight="true" outlineLevel="0" collapsed="false">
      <c r="B58" s="2"/>
      <c r="C58" s="201"/>
      <c r="D58" s="201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5"/>
      <c r="P58" s="55"/>
      <c r="Q58" s="6"/>
      <c r="R58" s="6"/>
      <c r="S58" s="7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</row>
    <row r="59" customFormat="false" ht="12" hidden="false" customHeight="true" outlineLevel="0" collapsed="false">
      <c r="B59" s="2"/>
      <c r="C59" s="203" t="s">
        <v>131</v>
      </c>
      <c r="D59" s="203"/>
      <c r="E59" s="177" t="s">
        <v>10</v>
      </c>
      <c r="F59" s="177"/>
      <c r="G59" s="178" t="s">
        <v>11</v>
      </c>
      <c r="H59" s="178"/>
      <c r="I59" s="179" t="s">
        <v>12</v>
      </c>
      <c r="J59" s="179"/>
      <c r="K59" s="180" t="s">
        <v>13</v>
      </c>
      <c r="L59" s="180"/>
      <c r="M59" s="181" t="s">
        <v>65</v>
      </c>
      <c r="N59" s="181"/>
      <c r="O59" s="129"/>
      <c r="P59" s="2"/>
      <c r="Q59" s="203" t="s">
        <v>131</v>
      </c>
      <c r="R59" s="203"/>
      <c r="S59" s="204" t="s">
        <v>15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</row>
    <row r="60" customFormat="false" ht="12" hidden="false" customHeight="true" outlineLevel="0" collapsed="false">
      <c r="B60" s="205" t="s">
        <v>132</v>
      </c>
      <c r="C60" s="206" t="s">
        <v>133</v>
      </c>
      <c r="D60" s="206"/>
      <c r="E60" s="207" t="n">
        <f aca="false">SUM(E56,E44)</f>
        <v>30185</v>
      </c>
      <c r="F60" s="207"/>
      <c r="G60" s="99" t="n">
        <f aca="false">SUM(G56,G44)</f>
        <v>40158</v>
      </c>
      <c r="H60" s="99"/>
      <c r="I60" s="147" t="n">
        <f aca="false">SUM(I56,I44)</f>
        <v>46061</v>
      </c>
      <c r="J60" s="147"/>
      <c r="K60" s="101" t="n">
        <f aca="false">SUM(K56,K44)</f>
        <v>45604</v>
      </c>
      <c r="L60" s="101"/>
      <c r="M60" s="102" t="n">
        <f aca="false">SUM(M56,M44)</f>
        <v>34246</v>
      </c>
      <c r="N60" s="102"/>
      <c r="O60" s="103"/>
      <c r="P60" s="205" t="s">
        <v>134</v>
      </c>
      <c r="Q60" s="208" t="s">
        <v>133</v>
      </c>
      <c r="R60" s="208"/>
      <c r="S60" s="209" t="n">
        <f aca="false">SUM(S56,S44)</f>
        <v>21919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</row>
    <row r="61" customFormat="false" ht="12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10"/>
      <c r="P61" s="55"/>
      <c r="Q61" s="4"/>
      <c r="R61" s="4"/>
      <c r="S61" s="55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</row>
    <row r="62" customFormat="false" ht="12" hidden="false" customHeight="true" outlineLevel="0" collapsed="false">
      <c r="B62" s="2"/>
      <c r="C62" s="2" t="s">
        <v>13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10"/>
      <c r="P62" s="151"/>
      <c r="Q62" s="2"/>
      <c r="R62" s="6"/>
      <c r="S62" s="7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10"/>
      <c r="P63" s="2"/>
      <c r="Q63" s="2"/>
      <c r="R63" s="2"/>
      <c r="S63" s="115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10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10"/>
      <c r="P65" s="115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10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10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10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10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10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10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10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10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10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10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10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10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10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10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10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10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10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10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10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10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10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10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10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10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10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10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10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10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10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10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10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10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10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10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10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10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10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10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10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10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10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10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10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10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10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10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10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10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10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10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10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10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10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10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10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10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10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10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10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10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10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10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10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10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10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10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10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10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10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10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10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10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10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10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10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10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10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10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10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10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10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10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10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10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10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10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10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10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10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10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10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10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10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10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10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10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10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10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10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10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10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10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10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10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10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10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10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10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10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10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10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10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10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10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10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10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10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10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10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10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10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10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10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10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10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10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10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10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10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10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10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10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10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10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10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10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10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10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10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10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10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10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10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10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10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10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10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10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10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10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10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10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10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10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10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10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10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10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10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10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10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10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10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10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10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10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10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10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10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10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10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10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10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10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10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10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10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10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10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10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10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10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10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10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10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10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10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10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10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10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10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10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10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10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10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10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10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10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10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10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10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10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10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10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10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10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10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10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10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10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10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10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10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10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10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10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10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10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10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10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10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10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10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10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10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10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10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10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10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10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10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10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10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10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10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10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10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10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10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10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10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10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10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10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10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10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10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10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10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10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10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10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10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10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10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10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10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10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10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10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10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10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10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10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10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10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10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10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10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10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10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10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10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10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10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10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10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10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10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10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10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10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10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10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10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10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10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10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10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10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10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10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10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10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10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10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10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10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10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10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10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10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10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10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10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10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10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10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10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10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10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10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10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10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10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10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10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10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10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10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10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10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10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10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10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10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10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10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10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10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10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10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10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10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10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10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10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10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10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10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10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10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10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10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10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10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10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10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10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10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10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10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10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10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10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10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10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10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10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10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10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10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10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10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10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10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10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10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10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10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10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10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10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10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10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10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10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10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10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10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10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10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10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10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10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10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10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10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10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10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10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10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10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10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10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10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10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10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10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10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10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10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10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10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10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10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10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10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10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10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10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10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10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10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10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10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10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10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10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10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10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10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10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10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10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10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10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10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10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10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10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10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10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10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10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10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10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10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10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10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10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10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10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10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10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10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10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10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10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10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10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10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10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10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10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10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10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10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10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10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10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10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10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10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10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10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10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10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10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10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10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</row>
  </sheetData>
  <sheetProtection sheet="true" password="ea83" objects="true" scenarios="true"/>
  <mergeCells count="318">
    <mergeCell ref="E2:P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M6:N6"/>
    <mergeCell ref="E7:F7"/>
    <mergeCell ref="G7:H7"/>
    <mergeCell ref="I7:J7"/>
    <mergeCell ref="K7:L7"/>
    <mergeCell ref="M7:N7"/>
    <mergeCell ref="C9:D9"/>
    <mergeCell ref="E9:F9"/>
    <mergeCell ref="G9:H9"/>
    <mergeCell ref="I9:J9"/>
    <mergeCell ref="K9:L9"/>
    <mergeCell ref="M9:N9"/>
    <mergeCell ref="Q9:R9"/>
    <mergeCell ref="E10:F10"/>
    <mergeCell ref="G10:H10"/>
    <mergeCell ref="I10:J10"/>
    <mergeCell ref="K10:L10"/>
    <mergeCell ref="M10:N10"/>
    <mergeCell ref="Q10:R10"/>
    <mergeCell ref="E11:F11"/>
    <mergeCell ref="G11:H11"/>
    <mergeCell ref="I11:J11"/>
    <mergeCell ref="K11:L11"/>
    <mergeCell ref="M11:N11"/>
    <mergeCell ref="Q11:R11"/>
    <mergeCell ref="E12:F12"/>
    <mergeCell ref="G12:H12"/>
    <mergeCell ref="I12:J12"/>
    <mergeCell ref="K12:L12"/>
    <mergeCell ref="M12:N12"/>
    <mergeCell ref="Q12:R12"/>
    <mergeCell ref="E13:F13"/>
    <mergeCell ref="G13:H13"/>
    <mergeCell ref="I13:J13"/>
    <mergeCell ref="K13:L13"/>
    <mergeCell ref="M13:N13"/>
    <mergeCell ref="Q13:R13"/>
    <mergeCell ref="E14:F14"/>
    <mergeCell ref="G14:H14"/>
    <mergeCell ref="I14:J14"/>
    <mergeCell ref="K14:L14"/>
    <mergeCell ref="M14:N14"/>
    <mergeCell ref="Q14:R14"/>
    <mergeCell ref="E15:F15"/>
    <mergeCell ref="G15:H15"/>
    <mergeCell ref="I15:J15"/>
    <mergeCell ref="K15:L15"/>
    <mergeCell ref="M15:N15"/>
    <mergeCell ref="Q15:R15"/>
    <mergeCell ref="E16:F16"/>
    <mergeCell ref="G16:H16"/>
    <mergeCell ref="I16:J16"/>
    <mergeCell ref="K16:L16"/>
    <mergeCell ref="M16:N16"/>
    <mergeCell ref="Q16:R16"/>
    <mergeCell ref="E17:F17"/>
    <mergeCell ref="G17:H17"/>
    <mergeCell ref="I17:J17"/>
    <mergeCell ref="K17:L17"/>
    <mergeCell ref="M17:N17"/>
    <mergeCell ref="Q17:R17"/>
    <mergeCell ref="E18:F18"/>
    <mergeCell ref="G18:H18"/>
    <mergeCell ref="I18:J18"/>
    <mergeCell ref="K18:L18"/>
    <mergeCell ref="M18:N18"/>
    <mergeCell ref="Q18:R18"/>
    <mergeCell ref="E19:F19"/>
    <mergeCell ref="G19:H19"/>
    <mergeCell ref="I19:J19"/>
    <mergeCell ref="K19:L19"/>
    <mergeCell ref="M19:N19"/>
    <mergeCell ref="Q19:R19"/>
    <mergeCell ref="E20:F20"/>
    <mergeCell ref="G20:H20"/>
    <mergeCell ref="I20:J20"/>
    <mergeCell ref="K20:L20"/>
    <mergeCell ref="M20:N20"/>
    <mergeCell ref="Q20:R20"/>
    <mergeCell ref="E21:F21"/>
    <mergeCell ref="G21:H21"/>
    <mergeCell ref="I21:J21"/>
    <mergeCell ref="K21:L21"/>
    <mergeCell ref="M21:N21"/>
    <mergeCell ref="Q21:R21"/>
    <mergeCell ref="C22:D22"/>
    <mergeCell ref="E22:F22"/>
    <mergeCell ref="G22:H22"/>
    <mergeCell ref="I22:J22"/>
    <mergeCell ref="K22:L22"/>
    <mergeCell ref="M22:N22"/>
    <mergeCell ref="Q22:R22"/>
    <mergeCell ref="C24:D24"/>
    <mergeCell ref="E24:F24"/>
    <mergeCell ref="G24:H24"/>
    <mergeCell ref="I24:J24"/>
    <mergeCell ref="K24:L24"/>
    <mergeCell ref="M24:N24"/>
    <mergeCell ref="Q24:R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Q34:R34"/>
    <mergeCell ref="C36:D36"/>
    <mergeCell ref="E36:F36"/>
    <mergeCell ref="G36:H36"/>
    <mergeCell ref="I36:J36"/>
    <mergeCell ref="K36:L36"/>
    <mergeCell ref="M36:N36"/>
    <mergeCell ref="Q36:R36"/>
    <mergeCell ref="C37:D37"/>
    <mergeCell ref="E37:F37"/>
    <mergeCell ref="G37:H37"/>
    <mergeCell ref="I37:J37"/>
    <mergeCell ref="K37:L37"/>
    <mergeCell ref="M37:N37"/>
    <mergeCell ref="Q37:R37"/>
    <mergeCell ref="C38:D38"/>
    <mergeCell ref="E38:F38"/>
    <mergeCell ref="G38:H38"/>
    <mergeCell ref="I38:J38"/>
    <mergeCell ref="K38:L38"/>
    <mergeCell ref="M38:N38"/>
    <mergeCell ref="Q38:R38"/>
    <mergeCell ref="C39:D39"/>
    <mergeCell ref="E39:F39"/>
    <mergeCell ref="G39:H39"/>
    <mergeCell ref="I39:J39"/>
    <mergeCell ref="K39:L39"/>
    <mergeCell ref="M39:N39"/>
    <mergeCell ref="Q39:R39"/>
    <mergeCell ref="E40:F40"/>
    <mergeCell ref="G40:H40"/>
    <mergeCell ref="I40:J40"/>
    <mergeCell ref="K40:L40"/>
    <mergeCell ref="M40:N40"/>
    <mergeCell ref="Q40:R40"/>
    <mergeCell ref="C41:D41"/>
    <mergeCell ref="E41:F41"/>
    <mergeCell ref="G41:H41"/>
    <mergeCell ref="I41:J41"/>
    <mergeCell ref="K41:L41"/>
    <mergeCell ref="M41:N41"/>
    <mergeCell ref="Q41:R41"/>
    <mergeCell ref="C43:D43"/>
    <mergeCell ref="E43:F43"/>
    <mergeCell ref="G43:H43"/>
    <mergeCell ref="I43:J43"/>
    <mergeCell ref="K43:L43"/>
    <mergeCell ref="M43:N43"/>
    <mergeCell ref="Q43:R43"/>
    <mergeCell ref="C44:D44"/>
    <mergeCell ref="E44:F44"/>
    <mergeCell ref="G44:H44"/>
    <mergeCell ref="I44:J44"/>
    <mergeCell ref="K44:L44"/>
    <mergeCell ref="M44:N44"/>
    <mergeCell ref="Q44:R44"/>
    <mergeCell ref="C46:D46"/>
    <mergeCell ref="E46:F46"/>
    <mergeCell ref="G46:H46"/>
    <mergeCell ref="I46:J46"/>
    <mergeCell ref="K46:L46"/>
    <mergeCell ref="M46:N46"/>
    <mergeCell ref="Q46:R46"/>
    <mergeCell ref="E47:F47"/>
    <mergeCell ref="G47:H47"/>
    <mergeCell ref="I47:J47"/>
    <mergeCell ref="K47:L47"/>
    <mergeCell ref="M47:N47"/>
    <mergeCell ref="Q47:R47"/>
    <mergeCell ref="E48:F48"/>
    <mergeCell ref="G48:H48"/>
    <mergeCell ref="I48:J48"/>
    <mergeCell ref="K48:L48"/>
    <mergeCell ref="M48:N48"/>
    <mergeCell ref="Q48:R48"/>
    <mergeCell ref="E49:F49"/>
    <mergeCell ref="G49:H49"/>
    <mergeCell ref="I49:J49"/>
    <mergeCell ref="K49:L49"/>
    <mergeCell ref="M49:N49"/>
    <mergeCell ref="Q49:R49"/>
    <mergeCell ref="E50:F50"/>
    <mergeCell ref="G50:H50"/>
    <mergeCell ref="I50:J50"/>
    <mergeCell ref="K50:L50"/>
    <mergeCell ref="M50:N50"/>
    <mergeCell ref="Q50:R50"/>
    <mergeCell ref="E51:F51"/>
    <mergeCell ref="G51:H51"/>
    <mergeCell ref="I51:J51"/>
    <mergeCell ref="K51:L51"/>
    <mergeCell ref="M51:N51"/>
    <mergeCell ref="Q51:R51"/>
    <mergeCell ref="E52:F52"/>
    <mergeCell ref="G52:H52"/>
    <mergeCell ref="I52:J52"/>
    <mergeCell ref="K52:L52"/>
    <mergeCell ref="M52:N52"/>
    <mergeCell ref="Q52:R52"/>
    <mergeCell ref="E53:F53"/>
    <mergeCell ref="G53:H53"/>
    <mergeCell ref="I53:J53"/>
    <mergeCell ref="K53:L53"/>
    <mergeCell ref="M53:N53"/>
    <mergeCell ref="Q53:R53"/>
    <mergeCell ref="E54:F54"/>
    <mergeCell ref="G54:H54"/>
    <mergeCell ref="I54:J54"/>
    <mergeCell ref="K54:L54"/>
    <mergeCell ref="M54:N54"/>
    <mergeCell ref="Q54:R54"/>
    <mergeCell ref="E55:F55"/>
    <mergeCell ref="G55:H55"/>
    <mergeCell ref="I55:J55"/>
    <mergeCell ref="K55:L55"/>
    <mergeCell ref="M55:N55"/>
    <mergeCell ref="Q55:R55"/>
    <mergeCell ref="C56:D56"/>
    <mergeCell ref="E56:F56"/>
    <mergeCell ref="G56:H56"/>
    <mergeCell ref="I56:J56"/>
    <mergeCell ref="K56:L56"/>
    <mergeCell ref="M56:N56"/>
    <mergeCell ref="Q56:R56"/>
    <mergeCell ref="E58:F58"/>
    <mergeCell ref="G58:H58"/>
    <mergeCell ref="I58:J58"/>
    <mergeCell ref="K58:L58"/>
    <mergeCell ref="M58:N58"/>
    <mergeCell ref="C59:D59"/>
    <mergeCell ref="E59:F59"/>
    <mergeCell ref="G59:H59"/>
    <mergeCell ref="I59:J59"/>
    <mergeCell ref="K59:L59"/>
    <mergeCell ref="M59:N59"/>
    <mergeCell ref="Q59:R59"/>
    <mergeCell ref="C60:D60"/>
    <mergeCell ref="E60:F60"/>
    <mergeCell ref="G60:H60"/>
    <mergeCell ref="I60:J60"/>
    <mergeCell ref="K60:L60"/>
    <mergeCell ref="M60:N60"/>
    <mergeCell ref="Q60:R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0:41:05Z</dcterms:created>
  <dc:creator>nn</dc:creator>
  <dc:description/>
  <dc:language>en-US</dc:language>
  <cp:lastModifiedBy>ruda</cp:lastModifiedBy>
  <dcterms:modified xsi:type="dcterms:W3CDTF">2011-02-23T17:45:24Z</dcterms:modified>
  <cp:revision>0</cp:revision>
  <dc:subject/>
  <dc:title/>
</cp:coreProperties>
</file>