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ška stropu 1" sheetId="1" state="visible" r:id="rId2"/>
    <sheet name="výška stropu 2" sheetId="2" state="visible" r:id="rId3"/>
    <sheet name="výška stropu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6">
  <si>
    <t xml:space="preserve">Výpočet tepelné potřeby</t>
  </si>
  <si>
    <t xml:space="preserve">Jméno:</t>
  </si>
  <si>
    <t xml:space="preserve">RoKuMaT s.r.o.</t>
  </si>
  <si>
    <t xml:space="preserve">Ulice</t>
  </si>
  <si>
    <t xml:space="preserve">PSČ Město</t>
  </si>
  <si>
    <t xml:space="preserve">Husovo nám. 6, 387 11 Katovice</t>
  </si>
  <si>
    <t xml:space="preserve">Tel. Fax</t>
  </si>
  <si>
    <r>
      <rPr>
        <b val="true"/>
        <i val="true"/>
        <sz val="10"/>
        <rFont val="Arial CE"/>
        <family val="0"/>
        <charset val="238"/>
      </rPr>
      <t xml:space="preserve">tel.</t>
    </r>
    <r>
      <rPr>
        <i val="true"/>
        <sz val="10"/>
        <rFont val="Arial CE"/>
        <family val="0"/>
        <charset val="238"/>
      </rPr>
      <t xml:space="preserve"> 383 399 178, 606 612 144</t>
    </r>
  </si>
  <si>
    <t xml:space="preserve">e- mail</t>
  </si>
  <si>
    <t xml:space="preserve">e-mail: topenizkamene@rokumat.cz</t>
  </si>
  <si>
    <t xml:space="preserve">www: http://www.topenizkamene.cz</t>
  </si>
  <si>
    <t xml:space="preserve">Roční náklady na energii cca.</t>
  </si>
  <si>
    <t xml:space="preserve">niz.</t>
  </si>
  <si>
    <t xml:space="preserve">cihla</t>
  </si>
  <si>
    <t xml:space="preserve">stara</t>
  </si>
  <si>
    <t xml:space="preserve">W</t>
  </si>
  <si>
    <t xml:space="preserve">Obývací pokoj</t>
  </si>
  <si>
    <t xml:space="preserve">Ložnice 1patro</t>
  </si>
  <si>
    <t xml:space="preserve">Dětský 1.</t>
  </si>
  <si>
    <t xml:space="preserve">Dětský 2.</t>
  </si>
  <si>
    <t xml:space="preserve">Dětský 3.</t>
  </si>
  <si>
    <t xml:space="preserve">Místnost pro hosty</t>
  </si>
  <si>
    <t xml:space="preserve">Kuchyň</t>
  </si>
  <si>
    <t xml:space="preserve">Jídelna</t>
  </si>
  <si>
    <t xml:space="preserve">Koupelna</t>
  </si>
  <si>
    <t xml:space="preserve">Sprcha 1patro</t>
  </si>
  <si>
    <t xml:space="preserve">Odkud jste se o nás dozvěděli?</t>
  </si>
  <si>
    <t xml:space="preserve">WC</t>
  </si>
  <si>
    <t xml:space="preserve">Kancelář 1 patro</t>
  </si>
  <si>
    <t xml:space="preserve">Hobby</t>
  </si>
  <si>
    <t xml:space="preserve">Sklep</t>
  </si>
  <si>
    <t xml:space="preserve">Chodba sklep</t>
  </si>
  <si>
    <t xml:space="preserve">Chodba přízemí</t>
  </si>
  <si>
    <t xml:space="preserve">Chodba podkroví</t>
  </si>
  <si>
    <t xml:space="preserve">Komora Šatna</t>
  </si>
  <si>
    <t xml:space="preserve">komora</t>
  </si>
  <si>
    <t xml:space="preserve">Obývací p. podkroví</t>
  </si>
  <si>
    <t xml:space="preserve">koupelna 1patro</t>
  </si>
  <si>
    <t xml:space="preserve">CELKEM</t>
  </si>
  <si>
    <t xml:space="preserve">Noviny (deník)</t>
  </si>
  <si>
    <t xml:space="preserve">Časopis</t>
  </si>
  <si>
    <t xml:space="preserve">B2M</t>
  </si>
  <si>
    <t xml:space="preserve">Z internetu</t>
  </si>
  <si>
    <t xml:space="preserve">Od známého</t>
  </si>
  <si>
    <t xml:space="preserve">-------------</t>
  </si>
  <si>
    <r>
      <rPr>
        <b val="true"/>
        <i val="true"/>
        <sz val="10"/>
        <rFont val="Arial CE"/>
        <family val="0"/>
        <charset val="238"/>
      </rPr>
      <t xml:space="preserve">tel.</t>
    </r>
    <r>
      <rPr>
        <i val="true"/>
        <sz val="10"/>
        <rFont val="Arial CE"/>
        <family val="0"/>
        <charset val="238"/>
      </rPr>
      <t xml:space="preserve"> 383 399 178,606 612 1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&quot; Kč&quot;"/>
    <numFmt numFmtId="168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i val="true"/>
      <sz val="32"/>
      <name val="Arial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933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993300"/>
      <name val="Arial CE"/>
      <family val="0"/>
    </font>
    <font>
      <sz val="8"/>
      <color rgb="FF000000"/>
      <name val="Arial CE"/>
      <family val="0"/>
    </font>
    <font>
      <b val="true"/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34</xdr:row>
      <xdr:rowOff>75600</xdr:rowOff>
    </xdr:from>
    <xdr:to>
      <xdr:col>7</xdr:col>
      <xdr:colOff>10440</xdr:colOff>
      <xdr:row>41</xdr:row>
      <xdr:rowOff>190440</xdr:rowOff>
    </xdr:to>
    <xdr:sp>
      <xdr:nvSpPr>
        <xdr:cNvPr id="0" name="Text Box 25"/>
        <xdr:cNvSpPr/>
      </xdr:nvSpPr>
      <xdr:spPr>
        <a:xfrm>
          <a:off x="3984120" y="6512760"/>
          <a:ext cx="3391560" cy="1448280"/>
        </a:xfrm>
        <a:prstGeom prst="rect">
          <a:avLst/>
        </a:prstGeom>
        <a:solidFill>
          <a:srgbClr val="ffcc99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62000" tIns="46800" bIns="4680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E"/>
            </a:rPr>
            <a:t>Návod na odeslání formuláře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) Vyplňte tento formulář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2) V horním menu vyberte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Soubor -&gt; Uložit jako...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a uložte soubor na Váš počítač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3) Spusťte si Váš e-mail a uložený soubor nám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osím zašlete na adresu topenizkamene@rokumat.cz, jak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řílohu (ve většině případů v emailovém klientu stač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kliknout na obrázek kancelářské spinky, či z horníh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enu vybrat příkaz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Vložit -&gt; Soubor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, vybratt Vám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uložený soubor a odeslat na naši adresu)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VYBERTE DRUH 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DRUH 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0960</xdr:colOff>
          <xdr:row>16</xdr:row>
          <xdr:rowOff>66600</xdr:rowOff>
        </xdr:from>
        <xdr:to>
          <xdr:col>6</xdr:col>
          <xdr:colOff>797760</xdr:colOff>
          <xdr:row>18</xdr:row>
          <xdr:rowOff>28440</xdr:rowOff>
        </xdr:to>
        <xdr:sp>
          <xdr:nvSpPr>
            <xdr:cNvPr id="0" name="Option Button 9" descr="Nízkoenergetick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zkoenergetick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ihlov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hlov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tará stavba z kam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á stavba z kam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ZADEJTE VÝŠKU STRO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VÝŠKU STRO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VYPLŇTE PROSÍM NÁSLEDUJÍC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TE PROSÍM NÁSLEDUJÍC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ZADEJTE ROZMĚRY JEDNOTLIVÝCH MÍSTNOSTÍ V M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ROZMĚRY JEDNOTLIVÝCH MÍSTNOSTÍ V M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VAŠE KONTAKTN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ŠE KONTAKTN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VYŘIZU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ŘIZU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4</xdr:row>
      <xdr:rowOff>66960</xdr:rowOff>
    </xdr:from>
    <xdr:to>
      <xdr:col>7</xdr:col>
      <xdr:colOff>40680</xdr:colOff>
      <xdr:row>42</xdr:row>
      <xdr:rowOff>133200</xdr:rowOff>
    </xdr:to>
    <xdr:sp>
      <xdr:nvSpPr>
        <xdr:cNvPr id="1" name="Text Box 13"/>
        <xdr:cNvSpPr/>
      </xdr:nvSpPr>
      <xdr:spPr>
        <a:xfrm>
          <a:off x="4013640" y="6504120"/>
          <a:ext cx="3392280" cy="1609200"/>
        </a:xfrm>
        <a:prstGeom prst="rect">
          <a:avLst/>
        </a:prstGeom>
        <a:solidFill>
          <a:srgbClr val="ffcc99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62000" tIns="46800" bIns="4680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E"/>
            </a:rPr>
            <a:t>Návod na odeslání formuláře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) Vyplňte tento formulář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2) V horním menu vyberte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Soubor -&gt; Uložit jako...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a uložte soubor na Váš počítač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3) Spusťte si Váš e-mail a uložený soubor nám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osím zašlete na adresu topenizkamene@rokumat.cz, jak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řílohu (ve většině případů v emailovém klientu stač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kliknout na obrázek kancelářské spinky, či z horníh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enu vybrat příkaz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Vložit -&gt; Soubor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, vybratt Vám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uložený soubor a odeslat na naši adresu)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VYBERTE DRUH 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DRUH 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0960</xdr:colOff>
          <xdr:row>16</xdr:row>
          <xdr:rowOff>66600</xdr:rowOff>
        </xdr:from>
        <xdr:to>
          <xdr:col>6</xdr:col>
          <xdr:colOff>797760</xdr:colOff>
          <xdr:row>18</xdr:row>
          <xdr:rowOff>28440</xdr:rowOff>
        </xdr:to>
        <xdr:sp>
          <xdr:nvSpPr>
            <xdr:cNvPr id="0" name="Option Button 2" descr="Nízkoenergetick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zkoenergetick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ihlov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hlov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tará stavba z kam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á stavba z kam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ZADEJTE VÝŠKU STRO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VÝŠKU STRO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VYPLŇTE PROSÍM NÁSLEDUJÍC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TE PROSÍM NÁSLEDUJÍC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ZADEJTE ROZMĚRY JEDNOTLIVÝCH MÍSTNOSTÍ V M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ROZMĚRY JEDNOTLIVÝCH MÍSTNOSTÍ V M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VAŠE KONTAKTN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ŠE KONTAKTN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VYŘIZU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ŘIZU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34</xdr:row>
      <xdr:rowOff>171000</xdr:rowOff>
    </xdr:from>
    <xdr:to>
      <xdr:col>7</xdr:col>
      <xdr:colOff>40680</xdr:colOff>
      <xdr:row>43</xdr:row>
      <xdr:rowOff>47520</xdr:rowOff>
    </xdr:to>
    <xdr:sp>
      <xdr:nvSpPr>
        <xdr:cNvPr id="2" name="Text Box 13"/>
        <xdr:cNvSpPr/>
      </xdr:nvSpPr>
      <xdr:spPr>
        <a:xfrm>
          <a:off x="4013640" y="6608160"/>
          <a:ext cx="3392280" cy="1609920"/>
        </a:xfrm>
        <a:prstGeom prst="rect">
          <a:avLst/>
        </a:prstGeom>
        <a:solidFill>
          <a:srgbClr val="ffcc99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62000" tIns="46800" bIns="4680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E"/>
            </a:rPr>
            <a:t>Návod na odeslání formuláře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) Vyplňte tento formulář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2) V horním menu vyberte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Soubor -&gt; Uložit jako...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a uložte soubor na Váš počítač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3) Spusťte si Váš e-mail a uložený soubor nám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osím zašlete na adresu topenizkamene@rokumat.cz, jak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řílohu (ve většině případů v emailovém klientu stač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kliknout na obrázek kancelářské spinky, či z horníh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enu vybrat příkaz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Vložit -&gt; Soubor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, vybratt Vám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uložený soubor a odeslat na naši adresu)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VYBERTE DRUH 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BERTE DRUH 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0960</xdr:colOff>
          <xdr:row>16</xdr:row>
          <xdr:rowOff>66600</xdr:rowOff>
        </xdr:from>
        <xdr:to>
          <xdr:col>6</xdr:col>
          <xdr:colOff>797760</xdr:colOff>
          <xdr:row>18</xdr:row>
          <xdr:rowOff>28440</xdr:rowOff>
        </xdr:to>
        <xdr:sp>
          <xdr:nvSpPr>
            <xdr:cNvPr id="0" name="Option Button 2" descr="Nízkoenergetick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zkoenergetick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ihlov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hlov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tará stavba z kam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á stavba z kame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ZADEJTE VÝŠKU STROP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VÝŠKU STROP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VYPLŇTE PROSÍM NÁSLEDUJÍC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TE PROSÍM NÁSLEDUJÍC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ZADEJTE ROZMĚRY JEDNOTLIVÝCH MÍSTNOSTÍ V M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ROZMĚRY JEDNOTLIVÝCH MÍSTNOSTÍ V M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VAŠE KONTAKTNÍ ÚDA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ŠE KONTAKTNÍ ÚDA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VYŘIZU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ŘIZU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penizkamene@rokumat.cz" TargetMode="External"/><Relationship Id="rId2" Type="http://schemas.openxmlformats.org/officeDocument/2006/relationships/hyperlink" Target="http://www.topenizkamen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penizkamene@rokumat.cz" TargetMode="External"/><Relationship Id="rId2" Type="http://schemas.openxmlformats.org/officeDocument/2006/relationships/hyperlink" Target="http://www.topenizkamene.cz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penizkamene@rokumat.cz" TargetMode="External"/><Relationship Id="rId2" Type="http://schemas.openxmlformats.org/officeDocument/2006/relationships/hyperlink" Target="http://www.topenizkamene.cz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true" hidden="false" outlineLevel="0" max="7" min="7" style="1" width="32.56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true" outlineLevel="0" max="15" min="15" style="1" width="4.14"/>
    <col collapsed="false" customWidth="true" hidden="true" outlineLevel="0" max="17" min="16" style="1" width="2.42"/>
    <col collapsed="false" customWidth="true" hidden="true" outlineLevel="0" max="18" min="18" style="1" width="11.99"/>
    <col collapsed="false" customWidth="true" hidden="true" outlineLevel="0" max="20" min="19" style="1" width="7.7"/>
    <col collapsed="false" customWidth="true" hidden="true" outlineLevel="0" max="21" min="21" style="1" width="7.85"/>
    <col collapsed="false" customWidth="true" hidden="true" outlineLevel="0" max="22" min="22" style="1" width="8.85"/>
    <col collapsed="false" customWidth="true" hidden="true" outlineLevel="0" max="23" min="23" style="1" width="9.56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48.2" hidden="false" customHeight="tru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B4" s="7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2"/>
    </row>
    <row r="6" customFormat="false" ht="9" hidden="false" customHeight="true" outlineLevel="0" collapsed="false">
      <c r="B6" s="10"/>
      <c r="C6" s="11"/>
      <c r="D6" s="11"/>
      <c r="E6" s="11"/>
      <c r="F6" s="11"/>
      <c r="G6" s="11"/>
      <c r="H6" s="12"/>
    </row>
    <row r="7" customFormat="false" ht="12.75" hidden="tru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13.7" hidden="false" customHeight="true" outlineLevel="0" collapsed="false">
      <c r="B8" s="10"/>
      <c r="C8" s="13" t="s">
        <v>1</v>
      </c>
      <c r="D8" s="14"/>
      <c r="E8" s="14"/>
      <c r="F8" s="11"/>
      <c r="G8" s="15" t="s">
        <v>2</v>
      </c>
      <c r="H8" s="16"/>
      <c r="I8" s="17"/>
      <c r="J8" s="17"/>
      <c r="K8" s="17"/>
      <c r="L8" s="17"/>
      <c r="M8" s="17"/>
    </row>
    <row r="9" customFormat="false" ht="12.75" hidden="false" customHeight="false" outlineLevel="0" collapsed="false">
      <c r="B9" s="10"/>
      <c r="C9" s="18" t="s">
        <v>3</v>
      </c>
      <c r="D9" s="19"/>
      <c r="E9" s="19"/>
      <c r="F9" s="20"/>
      <c r="G9" s="21"/>
      <c r="H9" s="16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10"/>
      <c r="C10" s="18" t="s">
        <v>4</v>
      </c>
      <c r="D10" s="19"/>
      <c r="E10" s="19"/>
      <c r="F10" s="20"/>
      <c r="G10" s="22" t="s">
        <v>5</v>
      </c>
      <c r="H10" s="16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0"/>
      <c r="C11" s="18" t="s">
        <v>6</v>
      </c>
      <c r="D11" s="19"/>
      <c r="E11" s="19"/>
      <c r="F11" s="20"/>
      <c r="G11" s="21" t="s">
        <v>7</v>
      </c>
      <c r="H11" s="16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0"/>
      <c r="C12" s="13" t="s">
        <v>8</v>
      </c>
      <c r="D12" s="14"/>
      <c r="E12" s="14"/>
      <c r="F12" s="20"/>
      <c r="G12" s="23" t="s">
        <v>9</v>
      </c>
      <c r="H12" s="16"/>
      <c r="I12" s="24"/>
      <c r="J12" s="24"/>
      <c r="K12" s="17"/>
      <c r="L12" s="17"/>
      <c r="M12" s="17"/>
    </row>
    <row r="13" customFormat="false" ht="12.75" hidden="false" customHeight="true" outlineLevel="0" collapsed="false">
      <c r="B13" s="10"/>
      <c r="C13" s="11"/>
      <c r="D13" s="25"/>
      <c r="E13" s="25"/>
      <c r="F13" s="20"/>
      <c r="G13" s="26" t="s">
        <v>10</v>
      </c>
      <c r="H13" s="16"/>
      <c r="I13" s="27"/>
      <c r="J13" s="28"/>
      <c r="K13" s="17"/>
      <c r="L13" s="17"/>
      <c r="M13" s="17"/>
    </row>
    <row r="14" customFormat="false" ht="27" hidden="false" customHeight="true" outlineLevel="0" collapsed="false">
      <c r="B14" s="10"/>
      <c r="C14" s="11"/>
      <c r="D14" s="25"/>
      <c r="E14" s="25"/>
      <c r="F14" s="20"/>
      <c r="G14" s="29"/>
      <c r="H14" s="16"/>
      <c r="I14" s="27"/>
      <c r="J14" s="28"/>
      <c r="K14" s="17"/>
      <c r="L14" s="17"/>
      <c r="M14" s="17"/>
    </row>
    <row r="15" customFormat="false" ht="12.75" hidden="false" customHeight="false" outlineLevel="0" collapsed="false">
      <c r="B15" s="10"/>
      <c r="C15" s="11"/>
      <c r="D15" s="11"/>
      <c r="E15" s="20"/>
      <c r="F15" s="20"/>
      <c r="G15" s="30"/>
      <c r="H15" s="16"/>
      <c r="L15" s="17"/>
      <c r="M15" s="17"/>
    </row>
    <row r="16" customFormat="false" ht="12.75" hidden="false" customHeight="false" outlineLevel="0" collapsed="false">
      <c r="B16" s="10"/>
      <c r="C16" s="11"/>
      <c r="D16" s="11"/>
      <c r="E16" s="20"/>
      <c r="F16" s="20"/>
      <c r="G16" s="31"/>
      <c r="H16" s="16"/>
      <c r="L16" s="17"/>
      <c r="M16" s="17"/>
    </row>
    <row r="17" customFormat="false" ht="12.75" hidden="false" customHeight="false" outlineLevel="0" collapsed="false">
      <c r="B17" s="10"/>
      <c r="C17" s="11"/>
      <c r="D17" s="11"/>
      <c r="E17" s="20"/>
      <c r="F17" s="20"/>
      <c r="G17" s="30"/>
      <c r="H17" s="16"/>
      <c r="I17" s="32"/>
      <c r="J17" s="32"/>
      <c r="K17" s="32"/>
      <c r="L17" s="17"/>
      <c r="M17" s="17"/>
    </row>
    <row r="18" customFormat="false" ht="6.75" hidden="false" customHeight="true" outlineLevel="0" collapsed="false">
      <c r="B18" s="10"/>
      <c r="C18" s="33"/>
      <c r="D18" s="33"/>
      <c r="E18" s="20"/>
      <c r="F18" s="20"/>
      <c r="G18" s="20"/>
      <c r="H18" s="34"/>
      <c r="L18" s="17"/>
      <c r="M18" s="17"/>
    </row>
    <row r="19" customFormat="false" ht="15" hidden="false" customHeight="true" outlineLevel="0" collapsed="false">
      <c r="B19" s="10"/>
      <c r="C19" s="35"/>
      <c r="D19" s="35"/>
      <c r="E19" s="20"/>
      <c r="F19" s="20"/>
      <c r="G19" s="20"/>
      <c r="H19" s="16"/>
      <c r="K19" s="17"/>
      <c r="L19" s="36"/>
      <c r="M19" s="36"/>
    </row>
    <row r="20" customFormat="false" ht="11.25" hidden="false" customHeight="true" outlineLevel="0" collapsed="false">
      <c r="B20" s="10"/>
      <c r="C20" s="11"/>
      <c r="D20" s="11"/>
      <c r="E20" s="11"/>
      <c r="F20" s="11"/>
      <c r="G20" s="11"/>
      <c r="H20" s="12"/>
    </row>
    <row r="21" customFormat="false" ht="6" hidden="false" customHeight="true" outlineLevel="0" collapsed="false">
      <c r="B21" s="10"/>
      <c r="C21" s="11"/>
      <c r="D21" s="11"/>
      <c r="E21" s="11"/>
      <c r="F21" s="11"/>
      <c r="G21" s="11"/>
      <c r="H21" s="12"/>
    </row>
    <row r="22" customFormat="false" ht="21.2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9.25" hidden="false" customHeight="true" outlineLevel="0" collapsed="false">
      <c r="B23" s="10"/>
      <c r="C23" s="11"/>
      <c r="D23" s="11"/>
      <c r="E23" s="11"/>
      <c r="F23" s="11"/>
      <c r="G23" s="37" t="s">
        <v>11</v>
      </c>
      <c r="H23" s="12"/>
      <c r="S23" s="1" t="s">
        <v>12</v>
      </c>
      <c r="T23" s="1" t="s">
        <v>13</v>
      </c>
      <c r="U23" s="1" t="s">
        <v>14</v>
      </c>
      <c r="V23" s="1" t="s">
        <v>15</v>
      </c>
    </row>
    <row r="24" customFormat="false" ht="15" hidden="false" customHeight="false" outlineLevel="0" collapsed="false">
      <c r="B24" s="10"/>
      <c r="C24" s="38" t="s">
        <v>16</v>
      </c>
      <c r="D24" s="39"/>
      <c r="E24" s="40"/>
      <c r="F24" s="11"/>
      <c r="G24" s="41" t="str">
        <f aca="false">IF(C19=0,"Není zadána výška stropu",IF($P$24=1,V47*2.399*1200,IF($P$24=2,V47*2.399*1200,V47*2.399*1300)))</f>
        <v>Není zadána výška stropu</v>
      </c>
      <c r="H24" s="12"/>
      <c r="P24" s="42" t="n">
        <v>1</v>
      </c>
      <c r="Q24" s="38" t="s">
        <v>16</v>
      </c>
      <c r="R24" s="39"/>
      <c r="S24" s="2" t="n">
        <v>24</v>
      </c>
      <c r="T24" s="2" t="n">
        <v>32</v>
      </c>
      <c r="U24" s="2" t="n">
        <v>40</v>
      </c>
      <c r="V24" s="43" t="n">
        <f aca="false">IF($P$24=1,E24*S24*$C$19,IF($P$24=2,E24*T24*$C$19,E24*U24*$C$19))</f>
        <v>0</v>
      </c>
    </row>
    <row r="25" customFormat="false" ht="16.5" hidden="false" customHeight="true" outlineLevel="0" collapsed="false">
      <c r="B25" s="10"/>
      <c r="C25" s="44" t="s">
        <v>17</v>
      </c>
      <c r="D25" s="45"/>
      <c r="E25" s="46"/>
      <c r="F25" s="47"/>
      <c r="G25" s="41"/>
      <c r="H25" s="12"/>
      <c r="Q25" s="44" t="s">
        <v>17</v>
      </c>
      <c r="R25" s="45"/>
      <c r="S25" s="2" t="n">
        <v>20</v>
      </c>
      <c r="T25" s="2" t="n">
        <v>28</v>
      </c>
      <c r="U25" s="2" t="n">
        <v>32</v>
      </c>
      <c r="V25" s="43" t="n">
        <f aca="false">IF($P$24=1,E25*S25*$C$19,IF($P$24=2,E25*T25*$C$19,E25*U25*$C$19))</f>
        <v>0</v>
      </c>
    </row>
    <row r="26" customFormat="false" ht="15" hidden="false" customHeight="false" outlineLevel="0" collapsed="false">
      <c r="B26" s="10"/>
      <c r="C26" s="38" t="s">
        <v>18</v>
      </c>
      <c r="D26" s="39"/>
      <c r="E26" s="40"/>
      <c r="F26" s="47"/>
      <c r="G26" s="41"/>
      <c r="H26" s="12"/>
      <c r="Q26" s="38" t="s">
        <v>18</v>
      </c>
      <c r="R26" s="39"/>
      <c r="S26" s="2" t="n">
        <v>24</v>
      </c>
      <c r="T26" s="2" t="n">
        <v>32</v>
      </c>
      <c r="U26" s="2" t="n">
        <v>40</v>
      </c>
      <c r="V26" s="43" t="n">
        <f aca="false">IF($P$24=1,E26*S26*$C$19,IF($P$24=2,E26*T26*$C$19,E26*U26*$C$19))</f>
        <v>0</v>
      </c>
    </row>
    <row r="27" customFormat="false" ht="15" hidden="false" customHeight="false" outlineLevel="0" collapsed="false">
      <c r="B27" s="10"/>
      <c r="C27" s="44" t="s">
        <v>19</v>
      </c>
      <c r="D27" s="45"/>
      <c r="E27" s="46"/>
      <c r="F27" s="47"/>
      <c r="G27" s="11"/>
      <c r="H27" s="12"/>
      <c r="Q27" s="44" t="s">
        <v>19</v>
      </c>
      <c r="R27" s="45"/>
      <c r="S27" s="2" t="n">
        <v>24</v>
      </c>
      <c r="T27" s="2" t="n">
        <v>32</v>
      </c>
      <c r="U27" s="2" t="n">
        <v>40</v>
      </c>
      <c r="V27" s="43" t="n">
        <f aca="false">IF($P$24=1,E27*S27*$C$19,IF($P$24=2,E27*T27*$C$19,E27*U27*$C$19))</f>
        <v>0</v>
      </c>
    </row>
    <row r="28" customFormat="false" ht="15" hidden="false" customHeight="false" outlineLevel="0" collapsed="false">
      <c r="B28" s="10"/>
      <c r="C28" s="48" t="s">
        <v>20</v>
      </c>
      <c r="D28" s="49"/>
      <c r="E28" s="40"/>
      <c r="F28" s="47"/>
      <c r="G28" s="11"/>
      <c r="H28" s="12"/>
      <c r="Q28" s="48" t="s">
        <v>20</v>
      </c>
      <c r="R28" s="49"/>
      <c r="S28" s="2" t="n">
        <v>24</v>
      </c>
      <c r="T28" s="2" t="n">
        <v>32</v>
      </c>
      <c r="U28" s="2" t="n">
        <v>40</v>
      </c>
      <c r="V28" s="43" t="n">
        <f aca="false">IF($P$24=1,E28*S28*$C$19,IF($P$24=2,E28*T28*$C$19,E28*U28*$C$19))</f>
        <v>0</v>
      </c>
    </row>
    <row r="29" customFormat="false" ht="15" hidden="false" customHeight="false" outlineLevel="0" collapsed="false">
      <c r="B29" s="10"/>
      <c r="C29" s="50" t="s">
        <v>21</v>
      </c>
      <c r="D29" s="51"/>
      <c r="E29" s="46"/>
      <c r="F29" s="47"/>
      <c r="G29" s="11"/>
      <c r="H29" s="12"/>
      <c r="Q29" s="50" t="s">
        <v>21</v>
      </c>
      <c r="R29" s="51"/>
      <c r="S29" s="2" t="n">
        <v>20</v>
      </c>
      <c r="T29" s="2" t="n">
        <v>28</v>
      </c>
      <c r="U29" s="2" t="n">
        <v>32</v>
      </c>
      <c r="V29" s="43" t="n">
        <f aca="false">IF($P$24=1,E29*S29*$C$19,IF($P$24=2,E29*T29*$C$19,E29*U29*$C$19))</f>
        <v>0</v>
      </c>
    </row>
    <row r="30" customFormat="false" ht="15" hidden="false" customHeight="false" outlineLevel="0" collapsed="false">
      <c r="B30" s="10"/>
      <c r="C30" s="38" t="s">
        <v>22</v>
      </c>
      <c r="D30" s="38"/>
      <c r="E30" s="40"/>
      <c r="F30" s="47"/>
      <c r="G30" s="11"/>
      <c r="H30" s="12"/>
      <c r="Q30" s="38" t="s">
        <v>22</v>
      </c>
      <c r="R30" s="38"/>
      <c r="S30" s="2" t="n">
        <v>20</v>
      </c>
      <c r="T30" s="2" t="n">
        <v>32</v>
      </c>
      <c r="U30" s="2" t="n">
        <v>32</v>
      </c>
      <c r="V30" s="43" t="n">
        <f aca="false">IF($P$24=1,E30*S30*$C$19,IF($P$24=2,E30*T30*$C$19,E30*U30*$C$19))</f>
        <v>0</v>
      </c>
    </row>
    <row r="31" customFormat="false" ht="15" hidden="false" customHeight="false" outlineLevel="0" collapsed="false">
      <c r="B31" s="10"/>
      <c r="C31" s="50" t="s">
        <v>23</v>
      </c>
      <c r="D31" s="51"/>
      <c r="E31" s="46"/>
      <c r="F31" s="47"/>
      <c r="G31" s="11"/>
      <c r="H31" s="12"/>
      <c r="Q31" s="50" t="s">
        <v>23</v>
      </c>
      <c r="R31" s="51"/>
      <c r="S31" s="2" t="n">
        <v>24</v>
      </c>
      <c r="T31" s="2" t="n">
        <v>32</v>
      </c>
      <c r="U31" s="2" t="n">
        <v>40</v>
      </c>
      <c r="V31" s="43" t="n">
        <f aca="false">IF($P$24=1,E31*S31*$C$19,IF($P$24=2,E31*T31*$C$19,E31*U31*$C$19))</f>
        <v>0</v>
      </c>
    </row>
    <row r="32" customFormat="false" ht="15" hidden="false" customHeight="false" outlineLevel="0" collapsed="false">
      <c r="B32" s="10"/>
      <c r="C32" s="48" t="s">
        <v>24</v>
      </c>
      <c r="D32" s="52"/>
      <c r="E32" s="40"/>
      <c r="F32" s="47"/>
      <c r="G32" s="11"/>
      <c r="H32" s="12"/>
      <c r="Q32" s="48" t="s">
        <v>24</v>
      </c>
      <c r="R32" s="52"/>
      <c r="S32" s="2" t="n">
        <v>32</v>
      </c>
      <c r="T32" s="2" t="n">
        <v>44</v>
      </c>
      <c r="U32" s="2" t="n">
        <v>52</v>
      </c>
      <c r="V32" s="43" t="n">
        <f aca="false">IF($P$24=1,E32*S32*$C$19,IF($P$24=2,E32*T32*$C$19,E32*U32*$C$19))</f>
        <v>0</v>
      </c>
    </row>
    <row r="33" customFormat="false" ht="15" hidden="false" customHeight="false" outlineLevel="0" collapsed="false">
      <c r="B33" s="10"/>
      <c r="C33" s="50" t="s">
        <v>25</v>
      </c>
      <c r="D33" s="51"/>
      <c r="E33" s="46"/>
      <c r="F33" s="47"/>
      <c r="G33" s="53" t="s">
        <v>26</v>
      </c>
      <c r="H33" s="12"/>
      <c r="Q33" s="50" t="s">
        <v>25</v>
      </c>
      <c r="R33" s="51"/>
      <c r="S33" s="2" t="n">
        <v>32</v>
      </c>
      <c r="T33" s="2" t="n">
        <v>44</v>
      </c>
      <c r="U33" s="2" t="n">
        <v>52</v>
      </c>
      <c r="V33" s="43" t="n">
        <f aca="false">IF($P$24=1,E33*S33*$C$19,IF($P$24=2,E33*T33*$C$19,E33*U33*$C$19))</f>
        <v>0</v>
      </c>
    </row>
    <row r="34" customFormat="false" ht="15" hidden="false" customHeight="false" outlineLevel="0" collapsed="false">
      <c r="B34" s="10"/>
      <c r="C34" s="48" t="s">
        <v>27</v>
      </c>
      <c r="D34" s="52"/>
      <c r="E34" s="40"/>
      <c r="F34" s="47"/>
      <c r="G34" s="11"/>
      <c r="H34" s="12"/>
      <c r="Q34" s="48" t="s">
        <v>27</v>
      </c>
      <c r="R34" s="52"/>
      <c r="S34" s="2" t="n">
        <v>20</v>
      </c>
      <c r="T34" s="2" t="n">
        <v>20</v>
      </c>
      <c r="U34" s="2" t="n">
        <v>24</v>
      </c>
      <c r="V34" s="43" t="n">
        <f aca="false">IF($P$24=1,E34*S34*$C$19,IF($P$24=2,E34*T34*$C$19,E34*U34*$C$19))</f>
        <v>0</v>
      </c>
    </row>
    <row r="35" customFormat="false" ht="15" hidden="false" customHeight="false" outlineLevel="0" collapsed="false">
      <c r="B35" s="10"/>
      <c r="C35" s="50" t="s">
        <v>28</v>
      </c>
      <c r="D35" s="51"/>
      <c r="E35" s="46"/>
      <c r="F35" s="47"/>
      <c r="G35" s="11"/>
      <c r="H35" s="12"/>
      <c r="Q35" s="50" t="s">
        <v>28</v>
      </c>
      <c r="R35" s="51"/>
      <c r="S35" s="2" t="n">
        <v>24</v>
      </c>
      <c r="T35" s="2" t="n">
        <v>32</v>
      </c>
      <c r="U35" s="2" t="n">
        <v>40</v>
      </c>
      <c r="V35" s="43" t="n">
        <f aca="false">IF($P$24=1,E35*S35*$C$19,IF($P$24=2,E35*T35*$C$19,E35*U35*$C$19))</f>
        <v>0</v>
      </c>
    </row>
    <row r="36" customFormat="false" ht="15" hidden="false" customHeight="true" outlineLevel="0" collapsed="false">
      <c r="B36" s="10"/>
      <c r="C36" s="48" t="s">
        <v>29</v>
      </c>
      <c r="D36" s="52"/>
      <c r="E36" s="40"/>
      <c r="F36" s="47"/>
      <c r="G36" s="11"/>
      <c r="H36" s="12"/>
      <c r="Q36" s="48" t="s">
        <v>29</v>
      </c>
      <c r="R36" s="52"/>
      <c r="S36" s="2" t="n">
        <v>24</v>
      </c>
      <c r="T36" s="2" t="n">
        <v>32</v>
      </c>
      <c r="U36" s="2" t="n">
        <v>40</v>
      </c>
      <c r="V36" s="43" t="n">
        <f aca="false">IF($P$24=1,E36*S36*$C$19,IF($P$24=2,E36*T36*$C$19,E36*U36*$C$19))</f>
        <v>0</v>
      </c>
    </row>
    <row r="37" customFormat="false" ht="15" hidden="false" customHeight="true" outlineLevel="0" collapsed="false">
      <c r="B37" s="10"/>
      <c r="C37" s="50" t="s">
        <v>30</v>
      </c>
      <c r="D37" s="51"/>
      <c r="E37" s="46"/>
      <c r="F37" s="47"/>
      <c r="G37" s="11"/>
      <c r="H37" s="12"/>
      <c r="Q37" s="50" t="s">
        <v>30</v>
      </c>
      <c r="R37" s="51"/>
      <c r="S37" s="2" t="n">
        <v>20</v>
      </c>
      <c r="T37" s="2" t="n">
        <v>20</v>
      </c>
      <c r="U37" s="2" t="n">
        <v>24</v>
      </c>
      <c r="V37" s="43" t="n">
        <f aca="false">IF($P$24=1,E37*S37*$C$19,IF($P$24=2,E37*T37*$C$19,E37*U37*$C$19))</f>
        <v>0</v>
      </c>
    </row>
    <row r="38" customFormat="false" ht="15" hidden="false" customHeight="true" outlineLevel="0" collapsed="false">
      <c r="B38" s="10"/>
      <c r="C38" s="48" t="s">
        <v>31</v>
      </c>
      <c r="D38" s="52"/>
      <c r="E38" s="40"/>
      <c r="F38" s="47"/>
      <c r="G38" s="11"/>
      <c r="H38" s="12"/>
      <c r="Q38" s="48" t="s">
        <v>31</v>
      </c>
      <c r="R38" s="52"/>
      <c r="S38" s="2" t="n">
        <v>16</v>
      </c>
      <c r="T38" s="2" t="n">
        <v>20</v>
      </c>
      <c r="U38" s="2" t="n">
        <v>24</v>
      </c>
      <c r="V38" s="43" t="n">
        <f aca="false">IF($P$24=1,E38*S38*$C$19,IF($P$24=2,E38*T38*$C$19,E38*U38*$C$19))</f>
        <v>0</v>
      </c>
    </row>
    <row r="39" customFormat="false" ht="15" hidden="false" customHeight="false" outlineLevel="0" collapsed="false">
      <c r="B39" s="10"/>
      <c r="C39" s="50" t="s">
        <v>32</v>
      </c>
      <c r="D39" s="51"/>
      <c r="E39" s="46"/>
      <c r="F39" s="47"/>
      <c r="G39" s="11"/>
      <c r="H39" s="12"/>
      <c r="Q39" s="50" t="s">
        <v>32</v>
      </c>
      <c r="R39" s="51"/>
      <c r="S39" s="2" t="n">
        <v>20</v>
      </c>
      <c r="T39" s="2" t="n">
        <v>28</v>
      </c>
      <c r="U39" s="2" t="n">
        <v>32</v>
      </c>
      <c r="V39" s="43" t="n">
        <f aca="false">IF($P$24=1,E39*S39*$C$19,IF($P$24=2,E39*T39*$C$19,E39*U39*$C$19))</f>
        <v>0</v>
      </c>
    </row>
    <row r="40" customFormat="false" ht="15" hidden="false" customHeight="false" outlineLevel="0" collapsed="false">
      <c r="B40" s="10"/>
      <c r="C40" s="48" t="s">
        <v>33</v>
      </c>
      <c r="D40" s="52"/>
      <c r="E40" s="40"/>
      <c r="F40" s="47"/>
      <c r="G40" s="11"/>
      <c r="H40" s="12"/>
      <c r="Q40" s="48" t="s">
        <v>33</v>
      </c>
      <c r="R40" s="52"/>
      <c r="S40" s="2" t="n">
        <v>20</v>
      </c>
      <c r="T40" s="2" t="n">
        <v>28</v>
      </c>
      <c r="U40" s="2" t="n">
        <v>32</v>
      </c>
      <c r="V40" s="43" t="n">
        <f aca="false">IF($P$24=1,E40*S40*$C$19,IF($P$24=2,E40*T40*$C$19,E40*U40*$C$19))</f>
        <v>0</v>
      </c>
    </row>
    <row r="41" customFormat="false" ht="15" hidden="false" customHeight="false" outlineLevel="0" collapsed="false">
      <c r="B41" s="10"/>
      <c r="C41" s="50" t="s">
        <v>34</v>
      </c>
      <c r="D41" s="51"/>
      <c r="E41" s="46"/>
      <c r="F41" s="47"/>
      <c r="G41" s="11"/>
      <c r="H41" s="12"/>
      <c r="Q41" s="50" t="s">
        <v>34</v>
      </c>
      <c r="R41" s="51"/>
      <c r="S41" s="2" t="n">
        <v>16</v>
      </c>
      <c r="T41" s="2" t="n">
        <v>20</v>
      </c>
      <c r="U41" s="2" t="n">
        <v>24</v>
      </c>
      <c r="V41" s="43" t="n">
        <f aca="false">IF($P$24=1,E41*S41*$C$19,IF($P$24=2,E41*T41*$C$19,E41*U41*$C$19))</f>
        <v>0</v>
      </c>
    </row>
    <row r="42" customFormat="false" ht="16.5" hidden="false" customHeight="true" outlineLevel="0" collapsed="false">
      <c r="B42" s="10"/>
      <c r="C42" s="48" t="s">
        <v>35</v>
      </c>
      <c r="D42" s="52"/>
      <c r="E42" s="40"/>
      <c r="F42" s="47"/>
      <c r="G42" s="11"/>
      <c r="H42" s="12"/>
      <c r="Q42" s="48" t="s">
        <v>35</v>
      </c>
      <c r="R42" s="52"/>
      <c r="S42" s="2" t="n">
        <v>16</v>
      </c>
      <c r="T42" s="2" t="n">
        <v>20</v>
      </c>
      <c r="U42" s="2" t="n">
        <v>24</v>
      </c>
      <c r="V42" s="43" t="n">
        <f aca="false">IF($P$24=1,E42*S42*$C$19,IF($P$24=2,E42*T42*$C$19,E42*U42*$C$19))</f>
        <v>0</v>
      </c>
    </row>
    <row r="43" customFormat="false" ht="15" hidden="false" customHeight="false" outlineLevel="0" collapsed="false">
      <c r="B43" s="10"/>
      <c r="C43" s="50" t="s">
        <v>35</v>
      </c>
      <c r="D43" s="51"/>
      <c r="E43" s="46"/>
      <c r="F43" s="47"/>
      <c r="G43" s="11"/>
      <c r="H43" s="12"/>
      <c r="Q43" s="50" t="s">
        <v>35</v>
      </c>
      <c r="R43" s="51"/>
      <c r="S43" s="2" t="n">
        <v>16</v>
      </c>
      <c r="T43" s="2" t="n">
        <v>20</v>
      </c>
      <c r="U43" s="2" t="n">
        <v>24</v>
      </c>
      <c r="V43" s="43" t="n">
        <f aca="false">IF($P$24=1,E43*S43*$C$19,IF($P$24=2,E43*T43*$C$19,E43*U43*$C$19))</f>
        <v>0</v>
      </c>
    </row>
    <row r="44" customFormat="false" ht="15" hidden="false" customHeight="false" outlineLevel="0" collapsed="false">
      <c r="B44" s="10"/>
      <c r="C44" s="48" t="s">
        <v>36</v>
      </c>
      <c r="D44" s="52"/>
      <c r="E44" s="40"/>
      <c r="F44" s="47"/>
      <c r="G44" s="11"/>
      <c r="H44" s="12"/>
      <c r="Q44" s="48" t="s">
        <v>36</v>
      </c>
      <c r="R44" s="52"/>
      <c r="S44" s="2" t="n">
        <v>24</v>
      </c>
      <c r="T44" s="2" t="n">
        <v>32</v>
      </c>
      <c r="U44" s="2" t="n">
        <v>40</v>
      </c>
      <c r="V44" s="43" t="n">
        <f aca="false">IF($P$24=1,E44*S44*$C$19,IF($P$24=2,E44*T44*$C$19,E44*U44*$C$19))</f>
        <v>0</v>
      </c>
    </row>
    <row r="45" customFormat="false" ht="15" hidden="false" customHeight="false" outlineLevel="0" collapsed="false">
      <c r="B45" s="10"/>
      <c r="C45" s="50" t="s">
        <v>37</v>
      </c>
      <c r="D45" s="51"/>
      <c r="E45" s="46"/>
      <c r="F45" s="47"/>
      <c r="G45" s="11"/>
      <c r="H45" s="12"/>
      <c r="Q45" s="50" t="s">
        <v>37</v>
      </c>
      <c r="R45" s="51"/>
      <c r="S45" s="2" t="n">
        <v>32</v>
      </c>
      <c r="T45" s="2" t="n">
        <v>44</v>
      </c>
      <c r="U45" s="2" t="n">
        <v>52</v>
      </c>
      <c r="V45" s="43" t="n">
        <f aca="false">IF($P$24=1,E45*S45*$C$19,IF($P$24=2,E45*T45*$C$19,E45*U45*$C$19))</f>
        <v>0</v>
      </c>
    </row>
    <row r="46" customFormat="false" ht="15.75" hidden="false" customHeight="false" outlineLevel="0" collapsed="false">
      <c r="B46" s="10"/>
      <c r="C46" s="48" t="s">
        <v>36</v>
      </c>
      <c r="D46" s="52"/>
      <c r="E46" s="40"/>
      <c r="F46" s="47"/>
      <c r="G46" s="11"/>
      <c r="H46" s="12"/>
      <c r="Q46" s="48" t="s">
        <v>36</v>
      </c>
      <c r="R46" s="52"/>
      <c r="S46" s="2" t="n">
        <v>24</v>
      </c>
      <c r="T46" s="2" t="n">
        <v>32</v>
      </c>
      <c r="U46" s="2" t="n">
        <v>40</v>
      </c>
      <c r="V46" s="43" t="n">
        <f aca="false">IF($P$24=1,E46*S46*$C$19,IF($P$24=2,E46*T46*$C$19,E46*U46*$C$19))</f>
        <v>0</v>
      </c>
    </row>
    <row r="47" customFormat="false" ht="13.5" hidden="false" customHeight="false" outlineLevel="0" collapsed="false">
      <c r="B47" s="10"/>
      <c r="C47" s="54" t="s">
        <v>38</v>
      </c>
      <c r="D47" s="54"/>
      <c r="E47" s="55" t="n">
        <f aca="false">SUM(E24:E46)</f>
        <v>0</v>
      </c>
      <c r="F47" s="11"/>
      <c r="G47" s="11"/>
      <c r="H47" s="12"/>
      <c r="S47" s="56"/>
      <c r="T47" s="57"/>
      <c r="U47" s="57"/>
      <c r="V47" s="58" t="n">
        <f aca="false">(SUM(V24:V46)/1000)</f>
        <v>0</v>
      </c>
    </row>
    <row r="48" customFormat="false" ht="12.75" hidden="false" customHeight="false" outlineLevel="0" collapsed="false">
      <c r="B48" s="10"/>
      <c r="C48" s="11"/>
      <c r="D48" s="11"/>
      <c r="E48" s="11"/>
      <c r="F48" s="11"/>
      <c r="G48" s="11"/>
      <c r="H48" s="12"/>
    </row>
    <row r="49" customFormat="false" ht="12.75" hidden="false" customHeight="false" outlineLevel="0" collapsed="false">
      <c r="B49" s="10"/>
      <c r="C49" s="11"/>
      <c r="D49" s="11"/>
      <c r="E49" s="11"/>
      <c r="F49" s="11"/>
      <c r="G49" s="11"/>
      <c r="H49" s="12"/>
    </row>
    <row r="50" customFormat="false" ht="11.25" hidden="false" customHeight="true" outlineLevel="0" collapsed="false">
      <c r="B50" s="10"/>
      <c r="C50" s="11"/>
      <c r="D50" s="11"/>
      <c r="E50" s="11"/>
      <c r="F50" s="11"/>
      <c r="G50" s="11"/>
      <c r="H50" s="12"/>
      <c r="R50" s="1" t="s">
        <v>39</v>
      </c>
    </row>
    <row r="51" customFormat="false" ht="3.75" hidden="false" customHeight="true" outlineLevel="0" collapsed="false">
      <c r="B51" s="10"/>
      <c r="C51" s="11"/>
      <c r="D51" s="11"/>
      <c r="E51" s="11"/>
      <c r="F51" s="11"/>
      <c r="G51" s="11"/>
      <c r="H51" s="12"/>
      <c r="R51" s="1" t="s">
        <v>40</v>
      </c>
    </row>
    <row r="52" customFormat="false" ht="7.5" hidden="false" customHeight="true" outlineLevel="0" collapsed="false">
      <c r="B52" s="59"/>
      <c r="C52" s="60"/>
      <c r="D52" s="60"/>
      <c r="E52" s="60"/>
      <c r="F52" s="60"/>
      <c r="G52" s="60"/>
      <c r="H52" s="61"/>
      <c r="R52" s="1" t="s">
        <v>41</v>
      </c>
    </row>
    <row r="53" customFormat="false" ht="12.75" hidden="false" customHeight="false" outlineLevel="0" collapsed="false">
      <c r="R53" s="1" t="s">
        <v>42</v>
      </c>
    </row>
    <row r="54" customFormat="false" ht="12.75" hidden="false" customHeight="false" outlineLevel="0" collapsed="false">
      <c r="R54" s="1" t="s">
        <v>43</v>
      </c>
    </row>
    <row r="55" customFormat="false" ht="12.75" hidden="false" customHeight="false" outlineLevel="0" collapsed="false">
      <c r="R55" s="1" t="s">
        <v>44</v>
      </c>
    </row>
  </sheetData>
  <sheetProtection sheet="true" password="c019" objects="true" scenarios="true"/>
  <mergeCells count="13">
    <mergeCell ref="B3:H3"/>
    <mergeCell ref="D8:E8"/>
    <mergeCell ref="D9:E9"/>
    <mergeCell ref="D10:E10"/>
    <mergeCell ref="D11:E11"/>
    <mergeCell ref="D12:E12"/>
    <mergeCell ref="I12:J12"/>
    <mergeCell ref="I17:K17"/>
    <mergeCell ref="C19:D19"/>
    <mergeCell ref="L19:M19"/>
    <mergeCell ref="G24:G26"/>
    <mergeCell ref="C30:D30"/>
    <mergeCell ref="Q30:R30"/>
  </mergeCells>
  <dataValidations count="4">
    <dataValidation allowBlank="true" error="Zadejte číslo v rozsahu 1 - 1000" errorStyle="stop" errorTitle="Nezadali jsteplatné číslo !" operator="between" showDropDown="false" showErrorMessage="true" showInputMessage="false" sqref="F25:F46" type="decimal">
      <formula1>0</formula1>
      <formula2>1000</formula2>
    </dataValidation>
    <dataValidation allowBlank="true" error="Zadejte číslo v rozsahu 1 - 1000" errorStyle="stop" errorTitle="Nezadali jste platné číslo !" operator="between" showDropDown="false" showErrorMessage="true" showInputMessage="false" sqref="F24" type="decimal">
      <formula1>0</formula1>
      <formula2>1000</formula2>
    </dataValidation>
    <dataValidation allowBlank="true" error="Desetinné číslo v rozsahu 0 - 1 000 000" errorStyle="stop" errorTitle="Nezadal/a jste platné číslo" operator="between" showDropDown="false" showErrorMessage="true" showInputMessage="false" sqref="E24:E46" type="decimal">
      <formula1>0</formula1>
      <formula2>1000000</formula2>
    </dataValidation>
    <dataValidation allowBlank="true" error="Desetinné číslo v rozmezí 1 - 100." errorStyle="stop" errorTitle="Nezadal/la jste platné desetinné" operator="between" showDropDown="false" showErrorMessage="true" showInputMessage="false" sqref="C19:D19" type="decimal">
      <formula1>1</formula1>
      <formula2>100</formula2>
    </dataValidation>
  </dataValidations>
  <hyperlinks>
    <hyperlink ref="G12" r:id="rId1" display="e-mail: topenizkamene@rokumat.cz"/>
    <hyperlink ref="G13" r:id="rId2" display="www: http://www.topenizkamen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true" hidden="false" outlineLevel="0" max="7" min="7" style="1" width="32.56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true" outlineLevel="0" max="15" min="15" style="1" width="4.14"/>
    <col collapsed="false" customWidth="true" hidden="true" outlineLevel="0" max="17" min="16" style="1" width="2.42"/>
    <col collapsed="false" customWidth="true" hidden="true" outlineLevel="0" max="18" min="18" style="1" width="11.99"/>
    <col collapsed="false" customWidth="true" hidden="true" outlineLevel="0" max="20" min="19" style="1" width="7.7"/>
    <col collapsed="false" customWidth="true" hidden="true" outlineLevel="0" max="21" min="21" style="1" width="7.85"/>
    <col collapsed="false" customWidth="true" hidden="true" outlineLevel="0" max="22" min="22" style="1" width="8.85"/>
    <col collapsed="false" customWidth="true" hidden="true" outlineLevel="0" max="23" min="23" style="1" width="9.56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48.2" hidden="false" customHeight="tru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B4" s="7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2"/>
    </row>
    <row r="6" customFormat="false" ht="9" hidden="false" customHeight="true" outlineLevel="0" collapsed="false">
      <c r="B6" s="10"/>
      <c r="C6" s="11"/>
      <c r="D6" s="11"/>
      <c r="E6" s="11"/>
      <c r="F6" s="11"/>
      <c r="G6" s="11"/>
      <c r="H6" s="12"/>
    </row>
    <row r="7" customFormat="false" ht="12.75" hidden="tru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13.7" hidden="false" customHeight="true" outlineLevel="0" collapsed="false">
      <c r="B8" s="10"/>
      <c r="C8" s="13" t="s">
        <v>1</v>
      </c>
      <c r="D8" s="14"/>
      <c r="E8" s="14"/>
      <c r="F8" s="11"/>
      <c r="G8" s="15" t="s">
        <v>2</v>
      </c>
      <c r="H8" s="16"/>
      <c r="I8" s="17"/>
      <c r="J8" s="17"/>
      <c r="K8" s="17"/>
      <c r="L8" s="17"/>
      <c r="M8" s="17"/>
    </row>
    <row r="9" customFormat="false" ht="12.75" hidden="false" customHeight="false" outlineLevel="0" collapsed="false">
      <c r="B9" s="10"/>
      <c r="C9" s="18" t="s">
        <v>3</v>
      </c>
      <c r="D9" s="19"/>
      <c r="E9" s="19"/>
      <c r="F9" s="20"/>
      <c r="G9" s="21"/>
      <c r="H9" s="16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10"/>
      <c r="C10" s="18" t="s">
        <v>4</v>
      </c>
      <c r="D10" s="19"/>
      <c r="E10" s="19"/>
      <c r="F10" s="20"/>
      <c r="G10" s="22" t="s">
        <v>5</v>
      </c>
      <c r="H10" s="16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0"/>
      <c r="C11" s="18" t="s">
        <v>6</v>
      </c>
      <c r="D11" s="19"/>
      <c r="E11" s="19"/>
      <c r="F11" s="20"/>
      <c r="G11" s="21" t="s">
        <v>7</v>
      </c>
      <c r="H11" s="16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0"/>
      <c r="C12" s="13" t="s">
        <v>8</v>
      </c>
      <c r="D12" s="14"/>
      <c r="E12" s="14"/>
      <c r="F12" s="20"/>
      <c r="G12" s="23" t="s">
        <v>9</v>
      </c>
      <c r="H12" s="16"/>
      <c r="I12" s="24"/>
      <c r="J12" s="24"/>
      <c r="K12" s="17"/>
      <c r="L12" s="17"/>
      <c r="M12" s="17"/>
    </row>
    <row r="13" customFormat="false" ht="12.75" hidden="false" customHeight="true" outlineLevel="0" collapsed="false">
      <c r="B13" s="10"/>
      <c r="C13" s="11"/>
      <c r="D13" s="25"/>
      <c r="E13" s="25"/>
      <c r="F13" s="20"/>
      <c r="G13" s="26" t="s">
        <v>10</v>
      </c>
      <c r="H13" s="16"/>
      <c r="I13" s="27"/>
      <c r="J13" s="28"/>
      <c r="K13" s="17"/>
      <c r="L13" s="17"/>
      <c r="M13" s="17"/>
    </row>
    <row r="14" customFormat="false" ht="27" hidden="false" customHeight="true" outlineLevel="0" collapsed="false">
      <c r="B14" s="10"/>
      <c r="C14" s="11"/>
      <c r="D14" s="25"/>
      <c r="E14" s="25"/>
      <c r="F14" s="20"/>
      <c r="G14" s="29"/>
      <c r="H14" s="16"/>
      <c r="I14" s="27"/>
      <c r="J14" s="28"/>
      <c r="K14" s="17"/>
      <c r="L14" s="17"/>
      <c r="M14" s="17"/>
    </row>
    <row r="15" customFormat="false" ht="12.75" hidden="false" customHeight="false" outlineLevel="0" collapsed="false">
      <c r="B15" s="10"/>
      <c r="C15" s="11"/>
      <c r="D15" s="11"/>
      <c r="E15" s="20"/>
      <c r="F15" s="20"/>
      <c r="G15" s="30"/>
      <c r="H15" s="16"/>
      <c r="L15" s="17"/>
      <c r="M15" s="17"/>
    </row>
    <row r="16" customFormat="false" ht="12.75" hidden="false" customHeight="false" outlineLevel="0" collapsed="false">
      <c r="B16" s="10"/>
      <c r="C16" s="11"/>
      <c r="D16" s="11"/>
      <c r="E16" s="20"/>
      <c r="F16" s="20"/>
      <c r="G16" s="31"/>
      <c r="H16" s="16"/>
      <c r="L16" s="17"/>
      <c r="M16" s="17"/>
    </row>
    <row r="17" customFormat="false" ht="12.75" hidden="false" customHeight="false" outlineLevel="0" collapsed="false">
      <c r="B17" s="10"/>
      <c r="C17" s="11"/>
      <c r="D17" s="11"/>
      <c r="E17" s="20"/>
      <c r="F17" s="20"/>
      <c r="G17" s="30"/>
      <c r="H17" s="16"/>
      <c r="I17" s="32"/>
      <c r="J17" s="32"/>
      <c r="K17" s="32"/>
      <c r="L17" s="17"/>
      <c r="M17" s="17"/>
    </row>
    <row r="18" customFormat="false" ht="6.75" hidden="false" customHeight="true" outlineLevel="0" collapsed="false">
      <c r="B18" s="10"/>
      <c r="C18" s="33"/>
      <c r="D18" s="33"/>
      <c r="E18" s="20"/>
      <c r="F18" s="20"/>
      <c r="G18" s="20"/>
      <c r="H18" s="34"/>
      <c r="L18" s="17"/>
      <c r="M18" s="17"/>
    </row>
    <row r="19" customFormat="false" ht="15" hidden="false" customHeight="true" outlineLevel="0" collapsed="false">
      <c r="B19" s="10"/>
      <c r="C19" s="35"/>
      <c r="D19" s="35"/>
      <c r="E19" s="20"/>
      <c r="F19" s="20"/>
      <c r="G19" s="20"/>
      <c r="H19" s="16"/>
      <c r="K19" s="17"/>
      <c r="L19" s="36"/>
      <c r="M19" s="36"/>
    </row>
    <row r="20" customFormat="false" ht="11.25" hidden="false" customHeight="true" outlineLevel="0" collapsed="false">
      <c r="B20" s="10"/>
      <c r="C20" s="11"/>
      <c r="D20" s="11"/>
      <c r="E20" s="11"/>
      <c r="F20" s="11"/>
      <c r="G20" s="11"/>
      <c r="H20" s="12"/>
    </row>
    <row r="21" customFormat="false" ht="6" hidden="false" customHeight="true" outlineLevel="0" collapsed="false">
      <c r="B21" s="10"/>
      <c r="C21" s="11"/>
      <c r="D21" s="11"/>
      <c r="E21" s="11"/>
      <c r="F21" s="11"/>
      <c r="G21" s="11"/>
      <c r="H21" s="12"/>
    </row>
    <row r="22" customFormat="false" ht="21.2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9.25" hidden="false" customHeight="true" outlineLevel="0" collapsed="false">
      <c r="B23" s="10"/>
      <c r="C23" s="11"/>
      <c r="D23" s="11"/>
      <c r="E23" s="11"/>
      <c r="F23" s="11"/>
      <c r="G23" s="37" t="s">
        <v>11</v>
      </c>
      <c r="H23" s="12"/>
      <c r="S23" s="1" t="s">
        <v>12</v>
      </c>
      <c r="T23" s="1" t="s">
        <v>13</v>
      </c>
      <c r="U23" s="1" t="s">
        <v>14</v>
      </c>
      <c r="V23" s="1" t="s">
        <v>15</v>
      </c>
    </row>
    <row r="24" customFormat="false" ht="15" hidden="false" customHeight="false" outlineLevel="0" collapsed="false">
      <c r="B24" s="10"/>
      <c r="C24" s="38" t="s">
        <v>16</v>
      </c>
      <c r="D24" s="39"/>
      <c r="E24" s="40"/>
      <c r="F24" s="11"/>
      <c r="G24" s="41" t="str">
        <f aca="false">IF(C19=0,"Není zadána výška stropu",IF($P$24=1,V47*2.399*1200,IF($P$24=2,V47*2.399*1200,V47*2.399*1300)))</f>
        <v>Není zadána výška stropu</v>
      </c>
      <c r="H24" s="12"/>
      <c r="P24" s="42" t="n">
        <v>1</v>
      </c>
      <c r="Q24" s="38" t="s">
        <v>16</v>
      </c>
      <c r="R24" s="39"/>
      <c r="S24" s="2" t="n">
        <v>24</v>
      </c>
      <c r="T24" s="2" t="n">
        <v>32</v>
      </c>
      <c r="U24" s="2" t="n">
        <v>40</v>
      </c>
      <c r="V24" s="43" t="n">
        <f aca="false">IF($P$24=1,E24*S24*$C$19,IF($P$24=2,E24*T24*$C$19,E24*U24*$C$19))</f>
        <v>0</v>
      </c>
    </row>
    <row r="25" customFormat="false" ht="16.5" hidden="false" customHeight="true" outlineLevel="0" collapsed="false">
      <c r="B25" s="10"/>
      <c r="C25" s="44" t="s">
        <v>17</v>
      </c>
      <c r="D25" s="45"/>
      <c r="E25" s="46"/>
      <c r="F25" s="47"/>
      <c r="G25" s="41"/>
      <c r="H25" s="12"/>
      <c r="Q25" s="44" t="s">
        <v>17</v>
      </c>
      <c r="R25" s="45"/>
      <c r="S25" s="2" t="n">
        <v>20</v>
      </c>
      <c r="T25" s="2" t="n">
        <v>28</v>
      </c>
      <c r="U25" s="2" t="n">
        <v>32</v>
      </c>
      <c r="V25" s="43" t="n">
        <f aca="false">IF($P$24=1,E25*S25*$C$19,IF($P$24=2,E25*T25*$C$19,E25*U25*$C$19))</f>
        <v>0</v>
      </c>
    </row>
    <row r="26" customFormat="false" ht="15" hidden="false" customHeight="false" outlineLevel="0" collapsed="false">
      <c r="B26" s="10"/>
      <c r="C26" s="38" t="s">
        <v>18</v>
      </c>
      <c r="D26" s="39"/>
      <c r="E26" s="40"/>
      <c r="F26" s="47"/>
      <c r="G26" s="41"/>
      <c r="H26" s="12"/>
      <c r="Q26" s="38" t="s">
        <v>18</v>
      </c>
      <c r="R26" s="39"/>
      <c r="S26" s="2" t="n">
        <v>24</v>
      </c>
      <c r="T26" s="2" t="n">
        <v>32</v>
      </c>
      <c r="U26" s="2" t="n">
        <v>40</v>
      </c>
      <c r="V26" s="43" t="n">
        <f aca="false">IF($P$24=1,E26*S26*$C$19,IF($P$24=2,E26*T26*$C$19,E26*U26*$C$19))</f>
        <v>0</v>
      </c>
    </row>
    <row r="27" customFormat="false" ht="15" hidden="false" customHeight="false" outlineLevel="0" collapsed="false">
      <c r="B27" s="10"/>
      <c r="C27" s="44" t="s">
        <v>19</v>
      </c>
      <c r="D27" s="45"/>
      <c r="E27" s="46"/>
      <c r="F27" s="47"/>
      <c r="G27" s="11"/>
      <c r="H27" s="12"/>
      <c r="Q27" s="44" t="s">
        <v>19</v>
      </c>
      <c r="R27" s="45"/>
      <c r="S27" s="2" t="n">
        <v>24</v>
      </c>
      <c r="T27" s="2" t="n">
        <v>32</v>
      </c>
      <c r="U27" s="2" t="n">
        <v>40</v>
      </c>
      <c r="V27" s="43" t="n">
        <f aca="false">IF($P$24=1,E27*S27*$C$19,IF($P$24=2,E27*T27*$C$19,E27*U27*$C$19))</f>
        <v>0</v>
      </c>
    </row>
    <row r="28" customFormat="false" ht="15" hidden="false" customHeight="false" outlineLevel="0" collapsed="false">
      <c r="B28" s="10"/>
      <c r="C28" s="48" t="s">
        <v>20</v>
      </c>
      <c r="D28" s="49"/>
      <c r="E28" s="40"/>
      <c r="F28" s="47"/>
      <c r="G28" s="11"/>
      <c r="H28" s="12"/>
      <c r="Q28" s="48" t="s">
        <v>20</v>
      </c>
      <c r="R28" s="49"/>
      <c r="S28" s="2" t="n">
        <v>24</v>
      </c>
      <c r="T28" s="2" t="n">
        <v>32</v>
      </c>
      <c r="U28" s="2" t="n">
        <v>40</v>
      </c>
      <c r="V28" s="43" t="n">
        <f aca="false">IF($P$24=1,E28*S28*$C$19,IF($P$24=2,E28*T28*$C$19,E28*U28*$C$19))</f>
        <v>0</v>
      </c>
    </row>
    <row r="29" customFormat="false" ht="15" hidden="false" customHeight="false" outlineLevel="0" collapsed="false">
      <c r="B29" s="10"/>
      <c r="C29" s="50" t="s">
        <v>21</v>
      </c>
      <c r="D29" s="51"/>
      <c r="E29" s="46"/>
      <c r="F29" s="47"/>
      <c r="G29" s="11"/>
      <c r="H29" s="12"/>
      <c r="Q29" s="50" t="s">
        <v>21</v>
      </c>
      <c r="R29" s="51"/>
      <c r="S29" s="2" t="n">
        <v>20</v>
      </c>
      <c r="T29" s="2" t="n">
        <v>28</v>
      </c>
      <c r="U29" s="2" t="n">
        <v>32</v>
      </c>
      <c r="V29" s="43" t="n">
        <f aca="false">IF($P$24=1,E29*S29*$C$19,IF($P$24=2,E29*T29*$C$19,E29*U29*$C$19))</f>
        <v>0</v>
      </c>
    </row>
    <row r="30" customFormat="false" ht="15" hidden="false" customHeight="false" outlineLevel="0" collapsed="false">
      <c r="B30" s="10"/>
      <c r="C30" s="38" t="s">
        <v>22</v>
      </c>
      <c r="D30" s="38"/>
      <c r="E30" s="40"/>
      <c r="F30" s="47"/>
      <c r="G30" s="11"/>
      <c r="H30" s="12"/>
      <c r="Q30" s="38" t="s">
        <v>22</v>
      </c>
      <c r="R30" s="38"/>
      <c r="S30" s="2" t="n">
        <v>20</v>
      </c>
      <c r="T30" s="2" t="n">
        <v>32</v>
      </c>
      <c r="U30" s="2" t="n">
        <v>32</v>
      </c>
      <c r="V30" s="43" t="n">
        <f aca="false">IF($P$24=1,E30*S30*$C$19,IF($P$24=2,E30*T30*$C$19,E30*U30*$C$19))</f>
        <v>0</v>
      </c>
    </row>
    <row r="31" customFormat="false" ht="15" hidden="false" customHeight="false" outlineLevel="0" collapsed="false">
      <c r="B31" s="10"/>
      <c r="C31" s="50" t="s">
        <v>23</v>
      </c>
      <c r="D31" s="51"/>
      <c r="E31" s="46"/>
      <c r="F31" s="47"/>
      <c r="G31" s="11"/>
      <c r="H31" s="12"/>
      <c r="Q31" s="50" t="s">
        <v>23</v>
      </c>
      <c r="R31" s="51"/>
      <c r="S31" s="2" t="n">
        <v>24</v>
      </c>
      <c r="T31" s="2" t="n">
        <v>32</v>
      </c>
      <c r="U31" s="2" t="n">
        <v>40</v>
      </c>
      <c r="V31" s="43" t="n">
        <f aca="false">IF($P$24=1,E31*S31*$C$19,IF($P$24=2,E31*T31*$C$19,E31*U31*$C$19))</f>
        <v>0</v>
      </c>
    </row>
    <row r="32" customFormat="false" ht="15" hidden="false" customHeight="false" outlineLevel="0" collapsed="false">
      <c r="B32" s="10"/>
      <c r="C32" s="48" t="s">
        <v>24</v>
      </c>
      <c r="D32" s="52"/>
      <c r="E32" s="40"/>
      <c r="F32" s="47"/>
      <c r="G32" s="11"/>
      <c r="H32" s="12"/>
      <c r="Q32" s="48" t="s">
        <v>24</v>
      </c>
      <c r="R32" s="52"/>
      <c r="S32" s="2" t="n">
        <v>32</v>
      </c>
      <c r="T32" s="2" t="n">
        <v>44</v>
      </c>
      <c r="U32" s="2" t="n">
        <v>52</v>
      </c>
      <c r="V32" s="43" t="n">
        <f aca="false">IF($P$24=1,E32*S32*$C$19,IF($P$24=2,E32*T32*$C$19,E32*U32*$C$19))</f>
        <v>0</v>
      </c>
    </row>
    <row r="33" customFormat="false" ht="15" hidden="false" customHeight="false" outlineLevel="0" collapsed="false">
      <c r="B33" s="10"/>
      <c r="C33" s="50" t="s">
        <v>25</v>
      </c>
      <c r="D33" s="51"/>
      <c r="E33" s="46"/>
      <c r="F33" s="47"/>
      <c r="G33" s="53" t="s">
        <v>26</v>
      </c>
      <c r="H33" s="12"/>
      <c r="Q33" s="50" t="s">
        <v>25</v>
      </c>
      <c r="R33" s="51"/>
      <c r="S33" s="2" t="n">
        <v>32</v>
      </c>
      <c r="T33" s="2" t="n">
        <v>44</v>
      </c>
      <c r="U33" s="2" t="n">
        <v>52</v>
      </c>
      <c r="V33" s="43" t="n">
        <f aca="false">IF($P$24=1,E33*S33*$C$19,IF($P$24=2,E33*T33*$C$19,E33*U33*$C$19))</f>
        <v>0</v>
      </c>
    </row>
    <row r="34" customFormat="false" ht="15" hidden="false" customHeight="false" outlineLevel="0" collapsed="false">
      <c r="B34" s="10"/>
      <c r="C34" s="48" t="s">
        <v>27</v>
      </c>
      <c r="D34" s="52"/>
      <c r="E34" s="40"/>
      <c r="F34" s="47"/>
      <c r="G34" s="11"/>
      <c r="H34" s="12"/>
      <c r="Q34" s="48" t="s">
        <v>27</v>
      </c>
      <c r="R34" s="52"/>
      <c r="S34" s="2" t="n">
        <v>20</v>
      </c>
      <c r="T34" s="2" t="n">
        <v>20</v>
      </c>
      <c r="U34" s="2" t="n">
        <v>24</v>
      </c>
      <c r="V34" s="43" t="n">
        <f aca="false">IF($P$24=1,E34*S34*$C$19,IF($P$24=2,E34*T34*$C$19,E34*U34*$C$19))</f>
        <v>0</v>
      </c>
    </row>
    <row r="35" customFormat="false" ht="15" hidden="false" customHeight="false" outlineLevel="0" collapsed="false">
      <c r="B35" s="10"/>
      <c r="C35" s="50" t="s">
        <v>28</v>
      </c>
      <c r="D35" s="51"/>
      <c r="E35" s="46"/>
      <c r="F35" s="47"/>
      <c r="G35" s="11"/>
      <c r="H35" s="12"/>
      <c r="Q35" s="50" t="s">
        <v>28</v>
      </c>
      <c r="R35" s="51"/>
      <c r="S35" s="2" t="n">
        <v>24</v>
      </c>
      <c r="T35" s="2" t="n">
        <v>32</v>
      </c>
      <c r="U35" s="2" t="n">
        <v>40</v>
      </c>
      <c r="V35" s="43" t="n">
        <f aca="false">IF($P$24=1,E35*S35*$C$19,IF($P$24=2,E35*T35*$C$19,E35*U35*$C$19))</f>
        <v>0</v>
      </c>
    </row>
    <row r="36" customFormat="false" ht="15" hidden="false" customHeight="true" outlineLevel="0" collapsed="false">
      <c r="B36" s="10"/>
      <c r="C36" s="48" t="s">
        <v>29</v>
      </c>
      <c r="D36" s="52"/>
      <c r="E36" s="40"/>
      <c r="F36" s="47"/>
      <c r="G36" s="11"/>
      <c r="H36" s="12"/>
      <c r="Q36" s="48" t="s">
        <v>29</v>
      </c>
      <c r="R36" s="52"/>
      <c r="S36" s="2" t="n">
        <v>24</v>
      </c>
      <c r="T36" s="2" t="n">
        <v>32</v>
      </c>
      <c r="U36" s="2" t="n">
        <v>40</v>
      </c>
      <c r="V36" s="43" t="n">
        <f aca="false">IF($P$24=1,E36*S36*$C$19,IF($P$24=2,E36*T36*$C$19,E36*U36*$C$19))</f>
        <v>0</v>
      </c>
    </row>
    <row r="37" customFormat="false" ht="15" hidden="false" customHeight="true" outlineLevel="0" collapsed="false">
      <c r="B37" s="10"/>
      <c r="C37" s="50" t="s">
        <v>30</v>
      </c>
      <c r="D37" s="51"/>
      <c r="E37" s="46"/>
      <c r="F37" s="47"/>
      <c r="G37" s="11"/>
      <c r="H37" s="12"/>
      <c r="Q37" s="50" t="s">
        <v>30</v>
      </c>
      <c r="R37" s="51"/>
      <c r="S37" s="2" t="n">
        <v>20</v>
      </c>
      <c r="T37" s="2" t="n">
        <v>20</v>
      </c>
      <c r="U37" s="2" t="n">
        <v>24</v>
      </c>
      <c r="V37" s="43" t="n">
        <f aca="false">IF($P$24=1,E37*S37*$C$19,IF($P$24=2,E37*T37*$C$19,E37*U37*$C$19))</f>
        <v>0</v>
      </c>
    </row>
    <row r="38" customFormat="false" ht="15" hidden="false" customHeight="true" outlineLevel="0" collapsed="false">
      <c r="B38" s="10"/>
      <c r="C38" s="48" t="s">
        <v>31</v>
      </c>
      <c r="D38" s="52"/>
      <c r="E38" s="40"/>
      <c r="F38" s="47"/>
      <c r="G38" s="11"/>
      <c r="H38" s="12"/>
      <c r="Q38" s="48" t="s">
        <v>31</v>
      </c>
      <c r="R38" s="52"/>
      <c r="S38" s="2" t="n">
        <v>16</v>
      </c>
      <c r="T38" s="2" t="n">
        <v>20</v>
      </c>
      <c r="U38" s="2" t="n">
        <v>24</v>
      </c>
      <c r="V38" s="43" t="n">
        <f aca="false">IF($P$24=1,E38*S38*$C$19,IF($P$24=2,E38*T38*$C$19,E38*U38*$C$19))</f>
        <v>0</v>
      </c>
    </row>
    <row r="39" customFormat="false" ht="15" hidden="false" customHeight="false" outlineLevel="0" collapsed="false">
      <c r="B39" s="10"/>
      <c r="C39" s="50" t="s">
        <v>32</v>
      </c>
      <c r="D39" s="51"/>
      <c r="E39" s="46"/>
      <c r="F39" s="47"/>
      <c r="G39" s="11"/>
      <c r="H39" s="12"/>
      <c r="Q39" s="50" t="s">
        <v>32</v>
      </c>
      <c r="R39" s="51"/>
      <c r="S39" s="2" t="n">
        <v>20</v>
      </c>
      <c r="T39" s="2" t="n">
        <v>28</v>
      </c>
      <c r="U39" s="2" t="n">
        <v>32</v>
      </c>
      <c r="V39" s="43" t="n">
        <f aca="false">IF($P$24=1,E39*S39*$C$19,IF($P$24=2,E39*T39*$C$19,E39*U39*$C$19))</f>
        <v>0</v>
      </c>
    </row>
    <row r="40" customFormat="false" ht="15" hidden="false" customHeight="false" outlineLevel="0" collapsed="false">
      <c r="B40" s="10"/>
      <c r="C40" s="48" t="s">
        <v>33</v>
      </c>
      <c r="D40" s="52"/>
      <c r="E40" s="40"/>
      <c r="F40" s="47"/>
      <c r="G40" s="11"/>
      <c r="H40" s="12"/>
      <c r="Q40" s="48" t="s">
        <v>33</v>
      </c>
      <c r="R40" s="52"/>
      <c r="S40" s="2" t="n">
        <v>20</v>
      </c>
      <c r="T40" s="2" t="n">
        <v>28</v>
      </c>
      <c r="U40" s="2" t="n">
        <v>32</v>
      </c>
      <c r="V40" s="43" t="n">
        <f aca="false">IF($P$24=1,E40*S40*$C$19,IF($P$24=2,E40*T40*$C$19,E40*U40*$C$19))</f>
        <v>0</v>
      </c>
    </row>
    <row r="41" customFormat="false" ht="15" hidden="false" customHeight="false" outlineLevel="0" collapsed="false">
      <c r="B41" s="10"/>
      <c r="C41" s="50" t="s">
        <v>34</v>
      </c>
      <c r="D41" s="51"/>
      <c r="E41" s="46"/>
      <c r="F41" s="47"/>
      <c r="G41" s="11"/>
      <c r="H41" s="12"/>
      <c r="Q41" s="50" t="s">
        <v>34</v>
      </c>
      <c r="R41" s="51"/>
      <c r="S41" s="2" t="n">
        <v>16</v>
      </c>
      <c r="T41" s="2" t="n">
        <v>20</v>
      </c>
      <c r="U41" s="2" t="n">
        <v>24</v>
      </c>
      <c r="V41" s="43" t="n">
        <f aca="false">IF($P$24=1,E41*S41*$C$19,IF($P$24=2,E41*T41*$C$19,E41*U41*$C$19))</f>
        <v>0</v>
      </c>
    </row>
    <row r="42" customFormat="false" ht="16.5" hidden="false" customHeight="true" outlineLevel="0" collapsed="false">
      <c r="B42" s="10"/>
      <c r="C42" s="48" t="s">
        <v>35</v>
      </c>
      <c r="D42" s="52"/>
      <c r="E42" s="40"/>
      <c r="F42" s="47"/>
      <c r="G42" s="11"/>
      <c r="H42" s="12"/>
      <c r="Q42" s="48" t="s">
        <v>35</v>
      </c>
      <c r="R42" s="52"/>
      <c r="S42" s="2" t="n">
        <v>16</v>
      </c>
      <c r="T42" s="2" t="n">
        <v>20</v>
      </c>
      <c r="U42" s="2" t="n">
        <v>24</v>
      </c>
      <c r="V42" s="43" t="n">
        <f aca="false">IF($P$24=1,E42*S42*$C$19,IF($P$24=2,E42*T42*$C$19,E42*U42*$C$19))</f>
        <v>0</v>
      </c>
    </row>
    <row r="43" customFormat="false" ht="15" hidden="false" customHeight="false" outlineLevel="0" collapsed="false">
      <c r="B43" s="10"/>
      <c r="C43" s="50" t="s">
        <v>35</v>
      </c>
      <c r="D43" s="51"/>
      <c r="E43" s="46"/>
      <c r="F43" s="47"/>
      <c r="G43" s="11"/>
      <c r="H43" s="12"/>
      <c r="Q43" s="50" t="s">
        <v>35</v>
      </c>
      <c r="R43" s="51"/>
      <c r="S43" s="2" t="n">
        <v>16</v>
      </c>
      <c r="T43" s="2" t="n">
        <v>20</v>
      </c>
      <c r="U43" s="2" t="n">
        <v>24</v>
      </c>
      <c r="V43" s="43" t="n">
        <f aca="false">IF($P$24=1,E43*S43*$C$19,IF($P$24=2,E43*T43*$C$19,E43*U43*$C$19))</f>
        <v>0</v>
      </c>
    </row>
    <row r="44" customFormat="false" ht="15" hidden="false" customHeight="false" outlineLevel="0" collapsed="false">
      <c r="B44" s="10"/>
      <c r="C44" s="48" t="s">
        <v>36</v>
      </c>
      <c r="D44" s="52"/>
      <c r="E44" s="40"/>
      <c r="F44" s="47"/>
      <c r="G44" s="11"/>
      <c r="H44" s="12"/>
      <c r="Q44" s="48" t="s">
        <v>36</v>
      </c>
      <c r="R44" s="52"/>
      <c r="S44" s="2" t="n">
        <v>24</v>
      </c>
      <c r="T44" s="2" t="n">
        <v>32</v>
      </c>
      <c r="U44" s="2" t="n">
        <v>40</v>
      </c>
      <c r="V44" s="43" t="n">
        <f aca="false">IF($P$24=1,E44*S44*$C$19,IF($P$24=2,E44*T44*$C$19,E44*U44*$C$19))</f>
        <v>0</v>
      </c>
    </row>
    <row r="45" customFormat="false" ht="15" hidden="false" customHeight="false" outlineLevel="0" collapsed="false">
      <c r="B45" s="10"/>
      <c r="C45" s="50" t="s">
        <v>37</v>
      </c>
      <c r="D45" s="51"/>
      <c r="E45" s="46"/>
      <c r="F45" s="47"/>
      <c r="G45" s="11"/>
      <c r="H45" s="12"/>
      <c r="Q45" s="50" t="s">
        <v>37</v>
      </c>
      <c r="R45" s="51"/>
      <c r="S45" s="2" t="n">
        <v>32</v>
      </c>
      <c r="T45" s="2" t="n">
        <v>44</v>
      </c>
      <c r="U45" s="2" t="n">
        <v>52</v>
      </c>
      <c r="V45" s="43" t="n">
        <f aca="false">IF($P$24=1,E45*S45*$C$19,IF($P$24=2,E45*T45*$C$19,E45*U45*$C$19))</f>
        <v>0</v>
      </c>
    </row>
    <row r="46" customFormat="false" ht="15.75" hidden="false" customHeight="false" outlineLevel="0" collapsed="false">
      <c r="B46" s="10"/>
      <c r="C46" s="48" t="s">
        <v>36</v>
      </c>
      <c r="D46" s="52"/>
      <c r="E46" s="40"/>
      <c r="F46" s="47"/>
      <c r="G46" s="11"/>
      <c r="H46" s="12"/>
      <c r="Q46" s="48" t="s">
        <v>36</v>
      </c>
      <c r="R46" s="52"/>
      <c r="S46" s="2" t="n">
        <v>24</v>
      </c>
      <c r="T46" s="2" t="n">
        <v>32</v>
      </c>
      <c r="U46" s="2" t="n">
        <v>40</v>
      </c>
      <c r="V46" s="43" t="n">
        <f aca="false">IF($P$24=1,E46*S46*$C$19,IF($P$24=2,E46*T46*$C$19,E46*U46*$C$19))</f>
        <v>0</v>
      </c>
    </row>
    <row r="47" customFormat="false" ht="13.5" hidden="false" customHeight="false" outlineLevel="0" collapsed="false">
      <c r="B47" s="10"/>
      <c r="C47" s="54" t="s">
        <v>38</v>
      </c>
      <c r="D47" s="54"/>
      <c r="E47" s="55" t="n">
        <f aca="false">SUM(E24:E46)</f>
        <v>0</v>
      </c>
      <c r="F47" s="11"/>
      <c r="G47" s="11"/>
      <c r="H47" s="12"/>
      <c r="S47" s="56"/>
      <c r="T47" s="57"/>
      <c r="U47" s="57"/>
      <c r="V47" s="58" t="n">
        <f aca="false">(SUM(V24:V46)/1000)</f>
        <v>0</v>
      </c>
    </row>
    <row r="48" customFormat="false" ht="12.75" hidden="false" customHeight="false" outlineLevel="0" collapsed="false">
      <c r="B48" s="10"/>
      <c r="C48" s="11"/>
      <c r="D48" s="11"/>
      <c r="E48" s="11"/>
      <c r="F48" s="11"/>
      <c r="G48" s="11"/>
      <c r="H48" s="12"/>
    </row>
    <row r="49" customFormat="false" ht="12.75" hidden="false" customHeight="false" outlineLevel="0" collapsed="false">
      <c r="B49" s="10"/>
      <c r="C49" s="11"/>
      <c r="D49" s="11"/>
      <c r="E49" s="11"/>
      <c r="F49" s="11"/>
      <c r="G49" s="11"/>
      <c r="H49" s="12"/>
    </row>
    <row r="50" customFormat="false" ht="11.25" hidden="false" customHeight="true" outlineLevel="0" collapsed="false">
      <c r="B50" s="10"/>
      <c r="C50" s="11"/>
      <c r="D50" s="11"/>
      <c r="E50" s="11"/>
      <c r="F50" s="11"/>
      <c r="G50" s="11"/>
      <c r="H50" s="12"/>
      <c r="R50" s="1" t="s">
        <v>39</v>
      </c>
    </row>
    <row r="51" customFormat="false" ht="3.75" hidden="false" customHeight="true" outlineLevel="0" collapsed="false">
      <c r="B51" s="10"/>
      <c r="C51" s="11"/>
      <c r="D51" s="11"/>
      <c r="E51" s="11"/>
      <c r="F51" s="11"/>
      <c r="G51" s="11"/>
      <c r="H51" s="12"/>
      <c r="R51" s="1" t="s">
        <v>40</v>
      </c>
    </row>
    <row r="52" customFormat="false" ht="7.5" hidden="false" customHeight="true" outlineLevel="0" collapsed="false">
      <c r="B52" s="59"/>
      <c r="C52" s="60"/>
      <c r="D52" s="60"/>
      <c r="E52" s="60"/>
      <c r="F52" s="60"/>
      <c r="G52" s="60"/>
      <c r="H52" s="61"/>
      <c r="R52" s="1" t="s">
        <v>41</v>
      </c>
    </row>
    <row r="53" customFormat="false" ht="12.75" hidden="false" customHeight="false" outlineLevel="0" collapsed="false">
      <c r="R53" s="1" t="s">
        <v>42</v>
      </c>
    </row>
    <row r="54" customFormat="false" ht="12.75" hidden="false" customHeight="false" outlineLevel="0" collapsed="false">
      <c r="R54" s="1" t="s">
        <v>43</v>
      </c>
    </row>
    <row r="55" customFormat="false" ht="12.75" hidden="false" customHeight="false" outlineLevel="0" collapsed="false">
      <c r="R55" s="1" t="s">
        <v>44</v>
      </c>
    </row>
  </sheetData>
  <sheetProtection sheet="true" password="c019" objects="true" scenarios="true"/>
  <mergeCells count="13">
    <mergeCell ref="B3:H3"/>
    <mergeCell ref="D8:E8"/>
    <mergeCell ref="D9:E9"/>
    <mergeCell ref="D10:E10"/>
    <mergeCell ref="D11:E11"/>
    <mergeCell ref="D12:E12"/>
    <mergeCell ref="I12:J12"/>
    <mergeCell ref="I17:K17"/>
    <mergeCell ref="C19:D19"/>
    <mergeCell ref="L19:M19"/>
    <mergeCell ref="G24:G26"/>
    <mergeCell ref="C30:D30"/>
    <mergeCell ref="Q30:R30"/>
  </mergeCells>
  <dataValidations count="4">
    <dataValidation allowBlank="true" error="Zadejte číslo v rozsahu 1 - 1000" errorStyle="stop" errorTitle="Nezadali jsteplatné číslo !" operator="between" showDropDown="false" showErrorMessage="true" showInputMessage="false" sqref="F25:F46" type="decimal">
      <formula1>0</formula1>
      <formula2>1000</formula2>
    </dataValidation>
    <dataValidation allowBlank="true" error="Zadejte číslo v rozsahu 1 - 1000" errorStyle="stop" errorTitle="Nezadali jste platné číslo !" operator="between" showDropDown="false" showErrorMessage="true" showInputMessage="false" sqref="F24" type="decimal">
      <formula1>0</formula1>
      <formula2>1000</formula2>
    </dataValidation>
    <dataValidation allowBlank="true" error="Desetinné číslo v rozsahu 0 - 1 000 000" errorStyle="stop" errorTitle="Nezadal/a jste platné číslo" operator="between" showDropDown="false" showErrorMessage="true" showInputMessage="false" sqref="E24:E46" type="decimal">
      <formula1>0</formula1>
      <formula2>1000000</formula2>
    </dataValidation>
    <dataValidation allowBlank="true" error="Desetinné číslo v rozmezí 1 - 100." errorStyle="stop" errorTitle="Nezadal/la jste platné desetinné" operator="between" showDropDown="false" showErrorMessage="true" showInputMessage="false" sqref="C19:D19" type="decimal">
      <formula1>1</formula1>
      <formula2>100</formula2>
    </dataValidation>
  </dataValidations>
  <hyperlinks>
    <hyperlink ref="G12" r:id="rId1" display="e-mail: topenizkamene@rokumat.cz"/>
    <hyperlink ref="G13" r:id="rId2" display="www: http://www.topenizkamen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true" hidden="false" outlineLevel="0" max="7" min="7" style="1" width="32.56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true" outlineLevel="0" max="15" min="15" style="1" width="4.14"/>
    <col collapsed="false" customWidth="true" hidden="true" outlineLevel="0" max="17" min="16" style="1" width="2.42"/>
    <col collapsed="false" customWidth="true" hidden="true" outlineLevel="0" max="18" min="18" style="1" width="11.99"/>
    <col collapsed="false" customWidth="true" hidden="true" outlineLevel="0" max="20" min="19" style="1" width="7.7"/>
    <col collapsed="false" customWidth="true" hidden="true" outlineLevel="0" max="21" min="21" style="1" width="7.85"/>
    <col collapsed="false" customWidth="true" hidden="true" outlineLevel="0" max="22" min="22" style="1" width="8.85"/>
    <col collapsed="false" customWidth="true" hidden="true" outlineLevel="0" max="23" min="23" style="1" width="9.56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48.2" hidden="false" customHeight="tru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B4" s="7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2"/>
    </row>
    <row r="6" customFormat="false" ht="9" hidden="false" customHeight="true" outlineLevel="0" collapsed="false">
      <c r="B6" s="10"/>
      <c r="C6" s="11"/>
      <c r="D6" s="11"/>
      <c r="E6" s="11"/>
      <c r="F6" s="11"/>
      <c r="G6" s="11"/>
      <c r="H6" s="12"/>
    </row>
    <row r="7" customFormat="false" ht="12.75" hidden="tru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13.7" hidden="false" customHeight="true" outlineLevel="0" collapsed="false">
      <c r="B8" s="10"/>
      <c r="C8" s="13" t="s">
        <v>1</v>
      </c>
      <c r="D8" s="14"/>
      <c r="E8" s="14"/>
      <c r="F8" s="11"/>
      <c r="G8" s="15" t="s">
        <v>2</v>
      </c>
      <c r="H8" s="16"/>
      <c r="I8" s="17"/>
      <c r="J8" s="17"/>
      <c r="K8" s="17"/>
      <c r="L8" s="17"/>
      <c r="M8" s="17"/>
    </row>
    <row r="9" customFormat="false" ht="12.75" hidden="false" customHeight="false" outlineLevel="0" collapsed="false">
      <c r="B9" s="10"/>
      <c r="C9" s="18" t="s">
        <v>3</v>
      </c>
      <c r="D9" s="19"/>
      <c r="E9" s="19"/>
      <c r="F9" s="20"/>
      <c r="G9" s="21"/>
      <c r="H9" s="16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10"/>
      <c r="C10" s="18" t="s">
        <v>4</v>
      </c>
      <c r="D10" s="19"/>
      <c r="E10" s="19"/>
      <c r="F10" s="20"/>
      <c r="G10" s="22" t="s">
        <v>5</v>
      </c>
      <c r="H10" s="16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0"/>
      <c r="C11" s="18" t="s">
        <v>6</v>
      </c>
      <c r="D11" s="19"/>
      <c r="E11" s="19"/>
      <c r="F11" s="20"/>
      <c r="G11" s="21" t="s">
        <v>45</v>
      </c>
      <c r="H11" s="16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0"/>
      <c r="C12" s="13" t="s">
        <v>8</v>
      </c>
      <c r="D12" s="14"/>
      <c r="E12" s="14"/>
      <c r="F12" s="20"/>
      <c r="G12" s="23" t="s">
        <v>9</v>
      </c>
      <c r="H12" s="16"/>
      <c r="I12" s="24"/>
      <c r="J12" s="24"/>
      <c r="K12" s="17"/>
      <c r="L12" s="17"/>
      <c r="M12" s="17"/>
    </row>
    <row r="13" customFormat="false" ht="12.75" hidden="false" customHeight="true" outlineLevel="0" collapsed="false">
      <c r="B13" s="10"/>
      <c r="C13" s="11"/>
      <c r="D13" s="25"/>
      <c r="E13" s="25"/>
      <c r="F13" s="20"/>
      <c r="G13" s="26" t="s">
        <v>10</v>
      </c>
      <c r="H13" s="16"/>
      <c r="I13" s="27"/>
      <c r="J13" s="28"/>
      <c r="K13" s="17"/>
      <c r="L13" s="17"/>
      <c r="M13" s="17"/>
    </row>
    <row r="14" customFormat="false" ht="27" hidden="false" customHeight="true" outlineLevel="0" collapsed="false">
      <c r="B14" s="10"/>
      <c r="C14" s="11"/>
      <c r="D14" s="25"/>
      <c r="E14" s="25"/>
      <c r="F14" s="20"/>
      <c r="G14" s="29"/>
      <c r="H14" s="16"/>
      <c r="I14" s="27"/>
      <c r="J14" s="28"/>
      <c r="K14" s="17"/>
      <c r="L14" s="17"/>
      <c r="M14" s="17"/>
    </row>
    <row r="15" customFormat="false" ht="12.75" hidden="false" customHeight="false" outlineLevel="0" collapsed="false">
      <c r="B15" s="10"/>
      <c r="C15" s="11"/>
      <c r="D15" s="11"/>
      <c r="E15" s="20"/>
      <c r="F15" s="20"/>
      <c r="G15" s="30"/>
      <c r="H15" s="16"/>
      <c r="L15" s="17"/>
      <c r="M15" s="17"/>
    </row>
    <row r="16" customFormat="false" ht="12.75" hidden="false" customHeight="false" outlineLevel="0" collapsed="false">
      <c r="B16" s="10"/>
      <c r="C16" s="11"/>
      <c r="D16" s="11"/>
      <c r="E16" s="20"/>
      <c r="F16" s="20"/>
      <c r="G16" s="31"/>
      <c r="H16" s="16"/>
      <c r="L16" s="17"/>
      <c r="M16" s="17"/>
    </row>
    <row r="17" customFormat="false" ht="12.75" hidden="false" customHeight="false" outlineLevel="0" collapsed="false">
      <c r="B17" s="10"/>
      <c r="C17" s="11"/>
      <c r="D17" s="11"/>
      <c r="E17" s="20"/>
      <c r="F17" s="20"/>
      <c r="G17" s="30"/>
      <c r="H17" s="16"/>
      <c r="I17" s="32"/>
      <c r="J17" s="32"/>
      <c r="K17" s="32"/>
      <c r="L17" s="17"/>
      <c r="M17" s="17"/>
    </row>
    <row r="18" customFormat="false" ht="6.75" hidden="false" customHeight="true" outlineLevel="0" collapsed="false">
      <c r="B18" s="10"/>
      <c r="C18" s="33"/>
      <c r="D18" s="33"/>
      <c r="E18" s="20"/>
      <c r="F18" s="20"/>
      <c r="G18" s="20"/>
      <c r="H18" s="34"/>
      <c r="L18" s="17"/>
      <c r="M18" s="17"/>
    </row>
    <row r="19" customFormat="false" ht="15" hidden="false" customHeight="true" outlineLevel="0" collapsed="false">
      <c r="B19" s="10"/>
      <c r="C19" s="35"/>
      <c r="D19" s="35"/>
      <c r="E19" s="20"/>
      <c r="F19" s="20"/>
      <c r="G19" s="20"/>
      <c r="H19" s="16"/>
      <c r="K19" s="17"/>
      <c r="L19" s="36"/>
      <c r="M19" s="36"/>
    </row>
    <row r="20" customFormat="false" ht="11.25" hidden="false" customHeight="true" outlineLevel="0" collapsed="false">
      <c r="B20" s="10"/>
      <c r="C20" s="11"/>
      <c r="D20" s="11"/>
      <c r="E20" s="11"/>
      <c r="F20" s="11"/>
      <c r="G20" s="11"/>
      <c r="H20" s="12"/>
    </row>
    <row r="21" customFormat="false" ht="6" hidden="false" customHeight="true" outlineLevel="0" collapsed="false">
      <c r="B21" s="10"/>
      <c r="C21" s="11"/>
      <c r="D21" s="11"/>
      <c r="E21" s="11"/>
      <c r="F21" s="11"/>
      <c r="G21" s="11"/>
      <c r="H21" s="12"/>
    </row>
    <row r="22" customFormat="false" ht="21.2" hidden="false" customHeight="true" outlineLevel="0" collapsed="false">
      <c r="B22" s="10"/>
      <c r="C22" s="11"/>
      <c r="D22" s="11"/>
      <c r="E22" s="11"/>
      <c r="F22" s="11"/>
      <c r="G22" s="11"/>
      <c r="H22" s="12"/>
    </row>
    <row r="23" customFormat="false" ht="29.25" hidden="false" customHeight="true" outlineLevel="0" collapsed="false">
      <c r="B23" s="10"/>
      <c r="C23" s="11"/>
      <c r="D23" s="11"/>
      <c r="E23" s="11"/>
      <c r="F23" s="11"/>
      <c r="G23" s="37" t="s">
        <v>11</v>
      </c>
      <c r="H23" s="12"/>
      <c r="S23" s="1" t="s">
        <v>12</v>
      </c>
      <c r="T23" s="1" t="s">
        <v>13</v>
      </c>
      <c r="U23" s="1" t="s">
        <v>14</v>
      </c>
      <c r="V23" s="1" t="s">
        <v>15</v>
      </c>
    </row>
    <row r="24" customFormat="false" ht="15" hidden="false" customHeight="false" outlineLevel="0" collapsed="false">
      <c r="B24" s="10"/>
      <c r="C24" s="38" t="s">
        <v>16</v>
      </c>
      <c r="D24" s="39"/>
      <c r="E24" s="40"/>
      <c r="F24" s="11"/>
      <c r="G24" s="41" t="str">
        <f aca="false">IF(C19=0,"Není zadána výška stropu",IF($P$24=1,V47*2.399*1200,IF($P$24=2,V47*2.399*1200,V47*2.399*1300)))</f>
        <v>Není zadána výška stropu</v>
      </c>
      <c r="H24" s="12"/>
      <c r="P24" s="42" t="n">
        <v>1</v>
      </c>
      <c r="Q24" s="38" t="s">
        <v>16</v>
      </c>
      <c r="R24" s="39"/>
      <c r="S24" s="2" t="n">
        <v>24</v>
      </c>
      <c r="T24" s="2" t="n">
        <v>32</v>
      </c>
      <c r="U24" s="2" t="n">
        <v>40</v>
      </c>
      <c r="V24" s="43" t="n">
        <f aca="false">IF($P$24=1,E24*S24*$C$19,IF($P$24=2,E24*T24*$C$19,E24*U24*$C$19))</f>
        <v>0</v>
      </c>
    </row>
    <row r="25" customFormat="false" ht="16.5" hidden="false" customHeight="true" outlineLevel="0" collapsed="false">
      <c r="B25" s="10"/>
      <c r="C25" s="44" t="s">
        <v>17</v>
      </c>
      <c r="D25" s="45"/>
      <c r="E25" s="46"/>
      <c r="F25" s="47"/>
      <c r="G25" s="41"/>
      <c r="H25" s="12"/>
      <c r="Q25" s="44" t="s">
        <v>17</v>
      </c>
      <c r="R25" s="45"/>
      <c r="S25" s="2" t="n">
        <v>20</v>
      </c>
      <c r="T25" s="2" t="n">
        <v>28</v>
      </c>
      <c r="U25" s="2" t="n">
        <v>32</v>
      </c>
      <c r="V25" s="43" t="n">
        <f aca="false">IF($P$24=1,E25*S25*$C$19,IF($P$24=2,E25*T25*$C$19,E25*U25*$C$19))</f>
        <v>0</v>
      </c>
    </row>
    <row r="26" customFormat="false" ht="15" hidden="false" customHeight="false" outlineLevel="0" collapsed="false">
      <c r="B26" s="10"/>
      <c r="C26" s="38" t="s">
        <v>18</v>
      </c>
      <c r="D26" s="39"/>
      <c r="E26" s="40"/>
      <c r="F26" s="47"/>
      <c r="G26" s="41"/>
      <c r="H26" s="12"/>
      <c r="Q26" s="38" t="s">
        <v>18</v>
      </c>
      <c r="R26" s="39"/>
      <c r="S26" s="2" t="n">
        <v>24</v>
      </c>
      <c r="T26" s="2" t="n">
        <v>32</v>
      </c>
      <c r="U26" s="2" t="n">
        <v>40</v>
      </c>
      <c r="V26" s="43" t="n">
        <f aca="false">IF($P$24=1,E26*S26*$C$19,IF($P$24=2,E26*T26*$C$19,E26*U26*$C$19))</f>
        <v>0</v>
      </c>
    </row>
    <row r="27" customFormat="false" ht="15" hidden="false" customHeight="false" outlineLevel="0" collapsed="false">
      <c r="B27" s="10"/>
      <c r="C27" s="44" t="s">
        <v>19</v>
      </c>
      <c r="D27" s="45"/>
      <c r="E27" s="46"/>
      <c r="F27" s="47"/>
      <c r="G27" s="11"/>
      <c r="H27" s="12"/>
      <c r="Q27" s="44" t="s">
        <v>19</v>
      </c>
      <c r="R27" s="45"/>
      <c r="S27" s="2" t="n">
        <v>24</v>
      </c>
      <c r="T27" s="2" t="n">
        <v>32</v>
      </c>
      <c r="U27" s="2" t="n">
        <v>40</v>
      </c>
      <c r="V27" s="43" t="n">
        <f aca="false">IF($P$24=1,E27*S27*$C$19,IF($P$24=2,E27*T27*$C$19,E27*U27*$C$19))</f>
        <v>0</v>
      </c>
    </row>
    <row r="28" customFormat="false" ht="15" hidden="false" customHeight="false" outlineLevel="0" collapsed="false">
      <c r="B28" s="10"/>
      <c r="C28" s="48" t="s">
        <v>20</v>
      </c>
      <c r="D28" s="49"/>
      <c r="E28" s="40"/>
      <c r="F28" s="47"/>
      <c r="G28" s="11"/>
      <c r="H28" s="12"/>
      <c r="Q28" s="48" t="s">
        <v>20</v>
      </c>
      <c r="R28" s="49"/>
      <c r="S28" s="2" t="n">
        <v>24</v>
      </c>
      <c r="T28" s="2" t="n">
        <v>32</v>
      </c>
      <c r="U28" s="2" t="n">
        <v>40</v>
      </c>
      <c r="V28" s="43" t="n">
        <f aca="false">IF($P$24=1,E28*S28*$C$19,IF($P$24=2,E28*T28*$C$19,E28*U28*$C$19))</f>
        <v>0</v>
      </c>
    </row>
    <row r="29" customFormat="false" ht="15" hidden="false" customHeight="false" outlineLevel="0" collapsed="false">
      <c r="B29" s="10"/>
      <c r="C29" s="50" t="s">
        <v>21</v>
      </c>
      <c r="D29" s="51"/>
      <c r="E29" s="46"/>
      <c r="F29" s="47"/>
      <c r="G29" s="11"/>
      <c r="H29" s="12"/>
      <c r="Q29" s="50" t="s">
        <v>21</v>
      </c>
      <c r="R29" s="51"/>
      <c r="S29" s="2" t="n">
        <v>20</v>
      </c>
      <c r="T29" s="2" t="n">
        <v>28</v>
      </c>
      <c r="U29" s="2" t="n">
        <v>32</v>
      </c>
      <c r="V29" s="43" t="n">
        <f aca="false">IF($P$24=1,E29*S29*$C$19,IF($P$24=2,E29*T29*$C$19,E29*U29*$C$19))</f>
        <v>0</v>
      </c>
    </row>
    <row r="30" customFormat="false" ht="15" hidden="false" customHeight="false" outlineLevel="0" collapsed="false">
      <c r="B30" s="10"/>
      <c r="C30" s="38" t="s">
        <v>22</v>
      </c>
      <c r="D30" s="38"/>
      <c r="E30" s="40"/>
      <c r="F30" s="47"/>
      <c r="G30" s="11"/>
      <c r="H30" s="12"/>
      <c r="Q30" s="38" t="s">
        <v>22</v>
      </c>
      <c r="R30" s="38"/>
      <c r="S30" s="2" t="n">
        <v>20</v>
      </c>
      <c r="T30" s="2" t="n">
        <v>32</v>
      </c>
      <c r="U30" s="2" t="n">
        <v>32</v>
      </c>
      <c r="V30" s="43" t="n">
        <f aca="false">IF($P$24=1,E30*S30*$C$19,IF($P$24=2,E30*T30*$C$19,E30*U30*$C$19))</f>
        <v>0</v>
      </c>
    </row>
    <row r="31" customFormat="false" ht="15" hidden="false" customHeight="false" outlineLevel="0" collapsed="false">
      <c r="B31" s="10"/>
      <c r="C31" s="50" t="s">
        <v>23</v>
      </c>
      <c r="D31" s="51"/>
      <c r="E31" s="46"/>
      <c r="F31" s="47"/>
      <c r="G31" s="11"/>
      <c r="H31" s="12"/>
      <c r="Q31" s="50" t="s">
        <v>23</v>
      </c>
      <c r="R31" s="51"/>
      <c r="S31" s="2" t="n">
        <v>24</v>
      </c>
      <c r="T31" s="2" t="n">
        <v>32</v>
      </c>
      <c r="U31" s="2" t="n">
        <v>40</v>
      </c>
      <c r="V31" s="43" t="n">
        <f aca="false">IF($P$24=1,E31*S31*$C$19,IF($P$24=2,E31*T31*$C$19,E31*U31*$C$19))</f>
        <v>0</v>
      </c>
    </row>
    <row r="32" customFormat="false" ht="15" hidden="false" customHeight="false" outlineLevel="0" collapsed="false">
      <c r="B32" s="10"/>
      <c r="C32" s="48" t="s">
        <v>24</v>
      </c>
      <c r="D32" s="52"/>
      <c r="E32" s="40"/>
      <c r="F32" s="47"/>
      <c r="G32" s="11"/>
      <c r="H32" s="12"/>
      <c r="Q32" s="48" t="s">
        <v>24</v>
      </c>
      <c r="R32" s="52"/>
      <c r="S32" s="2" t="n">
        <v>32</v>
      </c>
      <c r="T32" s="2" t="n">
        <v>44</v>
      </c>
      <c r="U32" s="2" t="n">
        <v>52</v>
      </c>
      <c r="V32" s="43" t="n">
        <f aca="false">IF($P$24=1,E32*S32*$C$19,IF($P$24=2,E32*T32*$C$19,E32*U32*$C$19))</f>
        <v>0</v>
      </c>
    </row>
    <row r="33" customFormat="false" ht="15" hidden="false" customHeight="false" outlineLevel="0" collapsed="false">
      <c r="B33" s="10"/>
      <c r="C33" s="50" t="s">
        <v>25</v>
      </c>
      <c r="D33" s="51"/>
      <c r="E33" s="46"/>
      <c r="F33" s="47"/>
      <c r="G33" s="53" t="s">
        <v>26</v>
      </c>
      <c r="H33" s="12"/>
      <c r="Q33" s="50" t="s">
        <v>25</v>
      </c>
      <c r="R33" s="51"/>
      <c r="S33" s="2" t="n">
        <v>32</v>
      </c>
      <c r="T33" s="2" t="n">
        <v>44</v>
      </c>
      <c r="U33" s="2" t="n">
        <v>52</v>
      </c>
      <c r="V33" s="43" t="n">
        <f aca="false">IF($P$24=1,E33*S33*$C$19,IF($P$24=2,E33*T33*$C$19,E33*U33*$C$19))</f>
        <v>0</v>
      </c>
    </row>
    <row r="34" customFormat="false" ht="15" hidden="false" customHeight="false" outlineLevel="0" collapsed="false">
      <c r="B34" s="10"/>
      <c r="C34" s="48" t="s">
        <v>27</v>
      </c>
      <c r="D34" s="52"/>
      <c r="E34" s="40"/>
      <c r="F34" s="47"/>
      <c r="G34" s="11"/>
      <c r="H34" s="12"/>
      <c r="Q34" s="48" t="s">
        <v>27</v>
      </c>
      <c r="R34" s="52"/>
      <c r="S34" s="2" t="n">
        <v>20</v>
      </c>
      <c r="T34" s="2" t="n">
        <v>20</v>
      </c>
      <c r="U34" s="2" t="n">
        <v>24</v>
      </c>
      <c r="V34" s="43" t="n">
        <f aca="false">IF($P$24=1,E34*S34*$C$19,IF($P$24=2,E34*T34*$C$19,E34*U34*$C$19))</f>
        <v>0</v>
      </c>
    </row>
    <row r="35" customFormat="false" ht="15" hidden="false" customHeight="false" outlineLevel="0" collapsed="false">
      <c r="B35" s="10"/>
      <c r="C35" s="50" t="s">
        <v>28</v>
      </c>
      <c r="D35" s="51"/>
      <c r="E35" s="46"/>
      <c r="F35" s="47"/>
      <c r="G35" s="11"/>
      <c r="H35" s="12"/>
      <c r="Q35" s="50" t="s">
        <v>28</v>
      </c>
      <c r="R35" s="51"/>
      <c r="S35" s="2" t="n">
        <v>24</v>
      </c>
      <c r="T35" s="2" t="n">
        <v>32</v>
      </c>
      <c r="U35" s="2" t="n">
        <v>40</v>
      </c>
      <c r="V35" s="43" t="n">
        <f aca="false">IF($P$24=1,E35*S35*$C$19,IF($P$24=2,E35*T35*$C$19,E35*U35*$C$19))</f>
        <v>0</v>
      </c>
    </row>
    <row r="36" customFormat="false" ht="15" hidden="false" customHeight="true" outlineLevel="0" collapsed="false">
      <c r="B36" s="10"/>
      <c r="C36" s="48" t="s">
        <v>29</v>
      </c>
      <c r="D36" s="52"/>
      <c r="E36" s="40"/>
      <c r="F36" s="47"/>
      <c r="G36" s="11"/>
      <c r="H36" s="12"/>
      <c r="Q36" s="48" t="s">
        <v>29</v>
      </c>
      <c r="R36" s="52"/>
      <c r="S36" s="2" t="n">
        <v>24</v>
      </c>
      <c r="T36" s="2" t="n">
        <v>32</v>
      </c>
      <c r="U36" s="2" t="n">
        <v>40</v>
      </c>
      <c r="V36" s="43" t="n">
        <f aca="false">IF($P$24=1,E36*S36*$C$19,IF($P$24=2,E36*T36*$C$19,E36*U36*$C$19))</f>
        <v>0</v>
      </c>
    </row>
    <row r="37" customFormat="false" ht="15" hidden="false" customHeight="true" outlineLevel="0" collapsed="false">
      <c r="B37" s="10"/>
      <c r="C37" s="50" t="s">
        <v>30</v>
      </c>
      <c r="D37" s="51"/>
      <c r="E37" s="46"/>
      <c r="F37" s="47"/>
      <c r="G37" s="11"/>
      <c r="H37" s="12"/>
      <c r="Q37" s="50" t="s">
        <v>30</v>
      </c>
      <c r="R37" s="51"/>
      <c r="S37" s="2" t="n">
        <v>20</v>
      </c>
      <c r="T37" s="2" t="n">
        <v>20</v>
      </c>
      <c r="U37" s="2" t="n">
        <v>24</v>
      </c>
      <c r="V37" s="43" t="n">
        <f aca="false">IF($P$24=1,E37*S37*$C$19,IF($P$24=2,E37*T37*$C$19,E37*U37*$C$19))</f>
        <v>0</v>
      </c>
    </row>
    <row r="38" customFormat="false" ht="15" hidden="false" customHeight="true" outlineLevel="0" collapsed="false">
      <c r="B38" s="10"/>
      <c r="C38" s="48" t="s">
        <v>31</v>
      </c>
      <c r="D38" s="52"/>
      <c r="E38" s="40"/>
      <c r="F38" s="47"/>
      <c r="G38" s="11"/>
      <c r="H38" s="12"/>
      <c r="Q38" s="48" t="s">
        <v>31</v>
      </c>
      <c r="R38" s="52"/>
      <c r="S38" s="2" t="n">
        <v>16</v>
      </c>
      <c r="T38" s="2" t="n">
        <v>20</v>
      </c>
      <c r="U38" s="2" t="n">
        <v>24</v>
      </c>
      <c r="V38" s="43" t="n">
        <f aca="false">IF($P$24=1,E38*S38*$C$19,IF($P$24=2,E38*T38*$C$19,E38*U38*$C$19))</f>
        <v>0</v>
      </c>
    </row>
    <row r="39" customFormat="false" ht="15" hidden="false" customHeight="false" outlineLevel="0" collapsed="false">
      <c r="B39" s="10"/>
      <c r="C39" s="50" t="s">
        <v>32</v>
      </c>
      <c r="D39" s="51"/>
      <c r="E39" s="46"/>
      <c r="F39" s="47"/>
      <c r="G39" s="11"/>
      <c r="H39" s="12"/>
      <c r="Q39" s="50" t="s">
        <v>32</v>
      </c>
      <c r="R39" s="51"/>
      <c r="S39" s="2" t="n">
        <v>20</v>
      </c>
      <c r="T39" s="2" t="n">
        <v>28</v>
      </c>
      <c r="U39" s="2" t="n">
        <v>32</v>
      </c>
      <c r="V39" s="43" t="n">
        <f aca="false">IF($P$24=1,E39*S39*$C$19,IF($P$24=2,E39*T39*$C$19,E39*U39*$C$19))</f>
        <v>0</v>
      </c>
    </row>
    <row r="40" customFormat="false" ht="15" hidden="false" customHeight="false" outlineLevel="0" collapsed="false">
      <c r="B40" s="10"/>
      <c r="C40" s="48" t="s">
        <v>33</v>
      </c>
      <c r="D40" s="52"/>
      <c r="E40" s="40"/>
      <c r="F40" s="47"/>
      <c r="G40" s="11"/>
      <c r="H40" s="12"/>
      <c r="Q40" s="48" t="s">
        <v>33</v>
      </c>
      <c r="R40" s="52"/>
      <c r="S40" s="2" t="n">
        <v>20</v>
      </c>
      <c r="T40" s="2" t="n">
        <v>28</v>
      </c>
      <c r="U40" s="2" t="n">
        <v>32</v>
      </c>
      <c r="V40" s="43" t="n">
        <f aca="false">IF($P$24=1,E40*S40*$C$19,IF($P$24=2,E40*T40*$C$19,E40*U40*$C$19))</f>
        <v>0</v>
      </c>
    </row>
    <row r="41" customFormat="false" ht="15" hidden="false" customHeight="false" outlineLevel="0" collapsed="false">
      <c r="B41" s="10"/>
      <c r="C41" s="50" t="s">
        <v>34</v>
      </c>
      <c r="D41" s="51"/>
      <c r="E41" s="46"/>
      <c r="F41" s="47"/>
      <c r="G41" s="11"/>
      <c r="H41" s="12"/>
      <c r="Q41" s="50" t="s">
        <v>34</v>
      </c>
      <c r="R41" s="51"/>
      <c r="S41" s="2" t="n">
        <v>16</v>
      </c>
      <c r="T41" s="2" t="n">
        <v>20</v>
      </c>
      <c r="U41" s="2" t="n">
        <v>24</v>
      </c>
      <c r="V41" s="43" t="n">
        <f aca="false">IF($P$24=1,E41*S41*$C$19,IF($P$24=2,E41*T41*$C$19,E41*U41*$C$19))</f>
        <v>0</v>
      </c>
    </row>
    <row r="42" customFormat="false" ht="16.5" hidden="false" customHeight="true" outlineLevel="0" collapsed="false">
      <c r="B42" s="10"/>
      <c r="C42" s="48" t="s">
        <v>35</v>
      </c>
      <c r="D42" s="52"/>
      <c r="E42" s="40"/>
      <c r="F42" s="47"/>
      <c r="G42" s="11"/>
      <c r="H42" s="12"/>
      <c r="Q42" s="48" t="s">
        <v>35</v>
      </c>
      <c r="R42" s="52"/>
      <c r="S42" s="2" t="n">
        <v>16</v>
      </c>
      <c r="T42" s="2" t="n">
        <v>20</v>
      </c>
      <c r="U42" s="2" t="n">
        <v>24</v>
      </c>
      <c r="V42" s="43" t="n">
        <f aca="false">IF($P$24=1,E42*S42*$C$19,IF($P$24=2,E42*T42*$C$19,E42*U42*$C$19))</f>
        <v>0</v>
      </c>
    </row>
    <row r="43" customFormat="false" ht="15" hidden="false" customHeight="false" outlineLevel="0" collapsed="false">
      <c r="B43" s="10"/>
      <c r="C43" s="50" t="s">
        <v>35</v>
      </c>
      <c r="D43" s="51"/>
      <c r="E43" s="46"/>
      <c r="F43" s="47"/>
      <c r="G43" s="11"/>
      <c r="H43" s="12"/>
      <c r="Q43" s="50" t="s">
        <v>35</v>
      </c>
      <c r="R43" s="51"/>
      <c r="S43" s="2" t="n">
        <v>16</v>
      </c>
      <c r="T43" s="2" t="n">
        <v>20</v>
      </c>
      <c r="U43" s="2" t="n">
        <v>24</v>
      </c>
      <c r="V43" s="43" t="n">
        <f aca="false">IF($P$24=1,E43*S43*$C$19,IF($P$24=2,E43*T43*$C$19,E43*U43*$C$19))</f>
        <v>0</v>
      </c>
    </row>
    <row r="44" customFormat="false" ht="15" hidden="false" customHeight="false" outlineLevel="0" collapsed="false">
      <c r="B44" s="10"/>
      <c r="C44" s="48" t="s">
        <v>36</v>
      </c>
      <c r="D44" s="52"/>
      <c r="E44" s="40"/>
      <c r="F44" s="47"/>
      <c r="G44" s="11"/>
      <c r="H44" s="12"/>
      <c r="Q44" s="48" t="s">
        <v>36</v>
      </c>
      <c r="R44" s="52"/>
      <c r="S44" s="2" t="n">
        <v>24</v>
      </c>
      <c r="T44" s="2" t="n">
        <v>32</v>
      </c>
      <c r="U44" s="2" t="n">
        <v>40</v>
      </c>
      <c r="V44" s="43" t="n">
        <f aca="false">IF($P$24=1,E44*S44*$C$19,IF($P$24=2,E44*T44*$C$19,E44*U44*$C$19))</f>
        <v>0</v>
      </c>
    </row>
    <row r="45" customFormat="false" ht="15" hidden="false" customHeight="false" outlineLevel="0" collapsed="false">
      <c r="B45" s="10"/>
      <c r="C45" s="50" t="s">
        <v>37</v>
      </c>
      <c r="D45" s="51"/>
      <c r="E45" s="46"/>
      <c r="F45" s="47"/>
      <c r="G45" s="11"/>
      <c r="H45" s="12"/>
      <c r="Q45" s="50" t="s">
        <v>37</v>
      </c>
      <c r="R45" s="51"/>
      <c r="S45" s="2" t="n">
        <v>32</v>
      </c>
      <c r="T45" s="2" t="n">
        <v>44</v>
      </c>
      <c r="U45" s="2" t="n">
        <v>52</v>
      </c>
      <c r="V45" s="43" t="n">
        <f aca="false">IF($P$24=1,E45*S45*$C$19,IF($P$24=2,E45*T45*$C$19,E45*U45*$C$19))</f>
        <v>0</v>
      </c>
    </row>
    <row r="46" customFormat="false" ht="15.75" hidden="false" customHeight="false" outlineLevel="0" collapsed="false">
      <c r="B46" s="10"/>
      <c r="C46" s="48" t="s">
        <v>36</v>
      </c>
      <c r="D46" s="52"/>
      <c r="E46" s="40"/>
      <c r="F46" s="47"/>
      <c r="G46" s="11"/>
      <c r="H46" s="12"/>
      <c r="Q46" s="48" t="s">
        <v>36</v>
      </c>
      <c r="R46" s="52"/>
      <c r="S46" s="2" t="n">
        <v>24</v>
      </c>
      <c r="T46" s="2" t="n">
        <v>32</v>
      </c>
      <c r="U46" s="2" t="n">
        <v>40</v>
      </c>
      <c r="V46" s="43" t="n">
        <f aca="false">IF($P$24=1,E46*S46*$C$19,IF($P$24=2,E46*T46*$C$19,E46*U46*$C$19))</f>
        <v>0</v>
      </c>
    </row>
    <row r="47" customFormat="false" ht="13.5" hidden="false" customHeight="false" outlineLevel="0" collapsed="false">
      <c r="B47" s="10"/>
      <c r="C47" s="54" t="s">
        <v>38</v>
      </c>
      <c r="D47" s="54"/>
      <c r="E47" s="55" t="n">
        <f aca="false">SUM(E24:E46)</f>
        <v>0</v>
      </c>
      <c r="F47" s="11"/>
      <c r="G47" s="11"/>
      <c r="H47" s="12"/>
      <c r="S47" s="56"/>
      <c r="T47" s="57"/>
      <c r="U47" s="57"/>
      <c r="V47" s="58" t="n">
        <f aca="false">(SUM(V24:V46)/1000)</f>
        <v>0</v>
      </c>
    </row>
    <row r="48" customFormat="false" ht="12.75" hidden="false" customHeight="false" outlineLevel="0" collapsed="false">
      <c r="B48" s="10"/>
      <c r="C48" s="11"/>
      <c r="D48" s="11"/>
      <c r="E48" s="11"/>
      <c r="F48" s="11"/>
      <c r="G48" s="11"/>
      <c r="H48" s="12"/>
    </row>
    <row r="49" customFormat="false" ht="12.75" hidden="false" customHeight="false" outlineLevel="0" collapsed="false">
      <c r="B49" s="10"/>
      <c r="C49" s="11"/>
      <c r="D49" s="11"/>
      <c r="E49" s="11"/>
      <c r="F49" s="11"/>
      <c r="G49" s="11"/>
      <c r="H49" s="12"/>
    </row>
    <row r="50" customFormat="false" ht="11.25" hidden="false" customHeight="true" outlineLevel="0" collapsed="false">
      <c r="B50" s="10"/>
      <c r="C50" s="11"/>
      <c r="D50" s="11"/>
      <c r="E50" s="11"/>
      <c r="F50" s="11"/>
      <c r="G50" s="11"/>
      <c r="H50" s="12"/>
      <c r="R50" s="1" t="s">
        <v>39</v>
      </c>
    </row>
    <row r="51" customFormat="false" ht="3.75" hidden="false" customHeight="true" outlineLevel="0" collapsed="false">
      <c r="B51" s="10"/>
      <c r="C51" s="11"/>
      <c r="D51" s="11"/>
      <c r="E51" s="11"/>
      <c r="F51" s="11"/>
      <c r="G51" s="11"/>
      <c r="H51" s="12"/>
      <c r="R51" s="1" t="s">
        <v>40</v>
      </c>
    </row>
    <row r="52" customFormat="false" ht="7.5" hidden="false" customHeight="true" outlineLevel="0" collapsed="false">
      <c r="B52" s="59"/>
      <c r="C52" s="60"/>
      <c r="D52" s="60"/>
      <c r="E52" s="60"/>
      <c r="F52" s="60"/>
      <c r="G52" s="60"/>
      <c r="H52" s="61"/>
      <c r="R52" s="1" t="s">
        <v>41</v>
      </c>
    </row>
    <row r="53" customFormat="false" ht="12.75" hidden="false" customHeight="false" outlineLevel="0" collapsed="false">
      <c r="R53" s="1" t="s">
        <v>42</v>
      </c>
    </row>
    <row r="54" customFormat="false" ht="12.75" hidden="false" customHeight="false" outlineLevel="0" collapsed="false">
      <c r="R54" s="1" t="s">
        <v>43</v>
      </c>
    </row>
    <row r="55" customFormat="false" ht="12.75" hidden="false" customHeight="false" outlineLevel="0" collapsed="false">
      <c r="R55" s="1" t="s">
        <v>44</v>
      </c>
    </row>
  </sheetData>
  <sheetProtection sheet="true" password="c019" objects="true" scenarios="true"/>
  <mergeCells count="13">
    <mergeCell ref="B3:H3"/>
    <mergeCell ref="D8:E8"/>
    <mergeCell ref="D9:E9"/>
    <mergeCell ref="D10:E10"/>
    <mergeCell ref="D11:E11"/>
    <mergeCell ref="D12:E12"/>
    <mergeCell ref="I12:J12"/>
    <mergeCell ref="I17:K17"/>
    <mergeCell ref="C19:D19"/>
    <mergeCell ref="L19:M19"/>
    <mergeCell ref="G24:G26"/>
    <mergeCell ref="C30:D30"/>
    <mergeCell ref="Q30:R30"/>
  </mergeCells>
  <dataValidations count="4">
    <dataValidation allowBlank="true" error="Zadejte číslo v rozsahu 1 - 1000" errorStyle="stop" errorTitle="Nezadali jsteplatné číslo !" operator="between" showDropDown="false" showErrorMessage="true" showInputMessage="false" sqref="F25:F46" type="decimal">
      <formula1>0</formula1>
      <formula2>1000</formula2>
    </dataValidation>
    <dataValidation allowBlank="true" error="Zadejte číslo v rozsahu 1 - 1000" errorStyle="stop" errorTitle="Nezadali jste platné číslo !" operator="between" showDropDown="false" showErrorMessage="true" showInputMessage="false" sqref="F24" type="decimal">
      <formula1>0</formula1>
      <formula2>1000</formula2>
    </dataValidation>
    <dataValidation allowBlank="true" error="Desetinné číslo v rozsahu 0 - 1 000 000" errorStyle="stop" errorTitle="Nezadal/a jste platné číslo" operator="between" showDropDown="false" showErrorMessage="true" showInputMessage="false" sqref="E24:E46" type="decimal">
      <formula1>0</formula1>
      <formula2>1000000</formula2>
    </dataValidation>
    <dataValidation allowBlank="true" error="Desetinné číslo v rozmezí 1 - 100." errorStyle="stop" errorTitle="Nezadal/la jste platné desetinné" operator="between" showDropDown="false" showErrorMessage="true" showInputMessage="false" sqref="C19:D19" type="decimal">
      <formula1>1</formula1>
      <formula2>100</formula2>
    </dataValidation>
  </dataValidations>
  <hyperlinks>
    <hyperlink ref="G12" r:id="rId1" display="e-mail: topenizkamene@rokumat.cz"/>
    <hyperlink ref="G13" r:id="rId2" display="www: http://www.topenizkamen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9:39:19Z</dcterms:created>
  <dc:creator>RoKuMaT s.r.o.</dc:creator>
  <dc:description/>
  <dc:language>en-US</dc:language>
  <cp:lastModifiedBy>ZŠ Dukelská</cp:lastModifiedBy>
  <dcterms:modified xsi:type="dcterms:W3CDTF">2010-01-11T18:44:33Z</dcterms:modified>
  <cp:revision>0</cp:revision>
  <dc:subject/>
  <dc:title/>
</cp:coreProperties>
</file>